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  <sheet name="List" sheetId="2" state="hidden" r:id="rId3"/>
  </sheets>
  <definedNames>
    <definedName function="false" hidden="false" localSheetId="0" name="_xlnm.Print_Area" vbProcedure="false">MAKET!$B$1:$U$492</definedName>
    <definedName function="false" hidden="false" localSheetId="0" name="_xlnm.Print_Titles" vbProcedure="false">MAKET!$B:$B,MAKET!$19:$26</definedName>
    <definedName function="false" hidden="true" localSheetId="0" name="_xlnm._FilterDatabase" vbProcedure="false">MAKET!$A$1:$A$493</definedName>
    <definedName function="false" hidden="false" name="Date" vbProcedure="false">List!$B$467:$B$4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9"/>
            <color rgb="FF000000"/>
            <rFont val="Tahoma"/>
            <family val="2"/>
            <charset val="204"/>
          </rPr>
          <t xml:space="preserve">ДДС:
В колоната се попълва кода на ПРБК (министерство, ведомство, община...) получил или предоставил съответния трансфер, с кода за ПРБК, указан по ЕБК за съответнат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6</xdr:row>
                <xdr:rowOff>16</xdr:rowOff>
              </xdr:from>
              <xdr:to>
                <xdr:col>5</xdr:col>
                <xdr:colOff>122</xdr:colOff>
                <xdr:row>19</xdr:row>
                <xdr:rowOff>46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204"/>
          </rPr>
          <t xml:space="preserve">ДДС:
В колоната се попълва наименованието на ПРБК (министерство, ведомство, община...) получил или предоставил съответния трансфер, указано по ЕБК за съответната годи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</xdr:row>
                <xdr:rowOff>20</xdr:rowOff>
              </xdr:from>
              <xdr:to>
                <xdr:col>6</xdr:col>
                <xdr:colOff>26</xdr:colOff>
                <xdr:row>19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  <charset val="204"/>
          </rPr>
          <t xml:space="preserve">Въведете код по ЕБК на ведомство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</xdr:row>
                <xdr:rowOff>9</xdr:rowOff>
              </xdr:from>
              <xdr:to>
                <xdr:col>7</xdr:col>
                <xdr:colOff>47</xdr:colOff>
                <xdr:row>5</xdr:row>
                <xdr:rowOff>28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ДС:
При нужда от разшифровка по параграф, непоказан в таблицата - добавете нова коло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3</xdr:colOff>
                <xdr:row>19</xdr:row>
                <xdr:rowOff>39</xdr:rowOff>
              </xdr:from>
              <xdr:to>
                <xdr:col>21</xdr:col>
                <xdr:colOff>-43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7" uniqueCount="1206">
  <si>
    <t xml:space="preserve">endprint</t>
  </si>
  <si>
    <t xml:space="preserve">РАЗШИФРОВКА НА ТРАНСФЕРНИ ОПЕРАЦИИ И СУБСИДИИ</t>
  </si>
  <si>
    <t xml:space="preserve">За период: </t>
  </si>
  <si>
    <t xml:space="preserve">НАИМЕНОВАНИЕ НА ПРБ :</t>
  </si>
  <si>
    <t xml:space="preserve">КОД ПО ЕБК :</t>
  </si>
  <si>
    <t xml:space="preserve">от</t>
  </si>
  <si>
    <t xml:space="preserve">до</t>
  </si>
  <si>
    <t xml:space="preserve">1705</t>
  </si>
  <si>
    <t xml:space="preserve">I.  РАЗШИФРОВКА НА СУБСИДИИ</t>
  </si>
  <si>
    <t xml:space="preserve">Трансфери между бюджета на бюджетната организация и ЦБ (нето)</t>
  </si>
  <si>
    <t xml:space="preserve">Сума в лева:</t>
  </si>
  <si>
    <t xml:space="preserve">Предоставени 
субсидии от ДБ 
за БАН и ДВУ (нето)</t>
  </si>
  <si>
    <t xml:space="preserve">§ 31-00 уточнен план</t>
  </si>
  <si>
    <t xml:space="preserve">§ 31-00 отчет</t>
  </si>
  <si>
    <t xml:space="preserve">§ 32-00 отчет</t>
  </si>
  <si>
    <t xml:space="preserve">§ 31-10 Трансфери от/за ЦБ (+/-)</t>
  </si>
  <si>
    <t xml:space="preserve">§ 32-10 отчет</t>
  </si>
  <si>
    <t xml:space="preserve">§ 31-20 Възстановени трансфери за ЦБ (-)</t>
  </si>
  <si>
    <t xml:space="preserve">§ 32-20 отчет</t>
  </si>
  <si>
    <t xml:space="preserve">§ 32-30 отчет</t>
  </si>
  <si>
    <t xml:space="preserve">§ 32-40 отчет</t>
  </si>
  <si>
    <t xml:space="preserve">II.  РАЗШИФРОВКА НА ТРАНСФЕРИ</t>
  </si>
  <si>
    <t xml:space="preserve">( в   лв. )</t>
  </si>
  <si>
    <t xml:space="preserve">Код 
по 
ЕБК</t>
  </si>
  <si>
    <t xml:space="preserve">Наименование на ведомството, получило или предоставило трансфера</t>
  </si>
  <si>
    <t xml:space="preserve">Трансфери между бюджети (нето)
§ 61-00</t>
  </si>
  <si>
    <t xml:space="preserve">Трансфери между бюджети и сметки за средствата от Европейския съюз (нето)
§ 62-00</t>
  </si>
  <si>
    <t xml:space="preserve">Трансфери между сметки за средствата от Европейския съюз (нето)
§ 63-00</t>
  </si>
  <si>
    <t xml:space="preserve">Трансфери от/за държавни предприятия и други лица, включени в КФП
§ 64-00</t>
  </si>
  <si>
    <t xml:space="preserve">Трансфери от/за сметки за чужди средства</t>
  </si>
  <si>
    <t xml:space="preserve">Временни безлихвени заеми                                        </t>
  </si>
  <si>
    <t xml:space="preserve">ДРУГИ</t>
  </si>
  <si>
    <t xml:space="preserve">ЗАБЕЛЕЖКА</t>
  </si>
  <si>
    <t xml:space="preserve">Получени трансфери</t>
  </si>
  <si>
    <t xml:space="preserve">Предоставени трансфери</t>
  </si>
  <si>
    <t xml:space="preserve">Трансфери от МТСП по програми за осигуряване на заетост</t>
  </si>
  <si>
    <t xml:space="preserve">Получени/предоставени временни безлихвени заеми от/за ЦБ (нето)                                         </t>
  </si>
  <si>
    <t xml:space="preserve">Временни безлихвени заеми между бюджети (нето)                               </t>
  </si>
  <si>
    <t xml:space="preserve">Временни безлихвени заеми между бюджети и сметки за средствата от ЕС (нето)                                        </t>
  </si>
  <si>
    <t xml:space="preserve">Временни безлихвени заеми между сметки за средствата от ЕС (нето)                               </t>
  </si>
  <si>
    <t xml:space="preserve">Временни безлихвени заеми от/за държавни предприятия и други сметки, включени в КФП (нето)                                           </t>
  </si>
  <si>
    <t xml:space="preserve">§ 61-01</t>
  </si>
  <si>
    <t xml:space="preserve">§ 61-02</t>
  </si>
  <si>
    <t xml:space="preserve">§ 61-05</t>
  </si>
  <si>
    <t xml:space="preserve">§ 62-01</t>
  </si>
  <si>
    <t xml:space="preserve">§ 62-02</t>
  </si>
  <si>
    <t xml:space="preserve">§ 63-01</t>
  </si>
  <si>
    <t xml:space="preserve">§ 63-02</t>
  </si>
  <si>
    <t xml:space="preserve">§ 64-01</t>
  </si>
  <si>
    <t xml:space="preserve">§ 64-02</t>
  </si>
  <si>
    <t xml:space="preserve">§ 67-01</t>
  </si>
  <si>
    <t xml:space="preserve">§ 67-02</t>
  </si>
  <si>
    <t xml:space="preserve"> § 74-00  </t>
  </si>
  <si>
    <t xml:space="preserve">§ 75-00</t>
  </si>
  <si>
    <t xml:space="preserve"> § 76-00</t>
  </si>
  <si>
    <t xml:space="preserve">§ 77-00</t>
  </si>
  <si>
    <t xml:space="preserve"> § 78-00  </t>
  </si>
  <si>
    <t xml:space="preserve">....</t>
  </si>
  <si>
    <t xml:space="preserve">ОБЩО по подпараграфа :</t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280</t>
  </si>
  <si>
    <t xml:space="preserve">Държавни висши военни училища</t>
  </si>
  <si>
    <t xml:space="preserve">Военна академия "Г. С. Раковски" - София</t>
  </si>
  <si>
    <t xml:space="preserve">Национален военен университет "Васил Левски" - Велико Търново</t>
  </si>
  <si>
    <t xml:space="preserve">Висше военноморско училище "Н. Й. Вапцаров" - Варна</t>
  </si>
  <si>
    <t xml:space="preserve">1284</t>
  </si>
  <si>
    <t xml:space="preserve">Висше военновъздушно училище "Георги Бенковски" - Долна Митрополия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</t>
  </si>
  <si>
    <t xml:space="preserve">1780</t>
  </si>
  <si>
    <t xml:space="preserve">Държавни висши училища</t>
  </si>
  <si>
    <t xml:space="preserve">Софийски университет "Климент Охридски" - София</t>
  </si>
  <si>
    <t xml:space="preserve">Пловдивски университет "Паисий Хилендарски" - Пловдив</t>
  </si>
  <si>
    <t xml:space="preserve">Университет "Проф. д-р Асен Златаров" - Бургас</t>
  </si>
  <si>
    <t xml:space="preserve">Великотърновки университет "Св. св . Кирил и Методий" - В. Търново</t>
  </si>
  <si>
    <t xml:space="preserve">Югозападен университет "Неофит Рилски" - Благоевград</t>
  </si>
  <si>
    <t xml:space="preserve">Шуменски университет "Епископ Константин Преславски" - Шумен</t>
  </si>
  <si>
    <t xml:space="preserve">Русенски университет "Ангел Кънчев" - Русе</t>
  </si>
  <si>
    <t xml:space="preserve">Технически университет - София</t>
  </si>
  <si>
    <t xml:space="preserve">Технически университет - Варна</t>
  </si>
  <si>
    <t xml:space="preserve">Технически университет - Габрово</t>
  </si>
  <si>
    <t xml:space="preserve">Университет по архитектура, строителство и геодезия - София</t>
  </si>
  <si>
    <t xml:space="preserve">Минно-геоложки университет "Св. Ив. Рилски" - София</t>
  </si>
  <si>
    <t xml:space="preserve">Лесотехнически университет - София</t>
  </si>
  <si>
    <t xml:space="preserve">Химико-технологичен и металургичен университет - София</t>
  </si>
  <si>
    <t xml:space="preserve">Университет по хранителни технологии - Пловдив</t>
  </si>
  <si>
    <t xml:space="preserve">Аграрен университет - Пловдив</t>
  </si>
  <si>
    <t xml:space="preserve">Тракийски университет - Стара Загора</t>
  </si>
  <si>
    <t xml:space="preserve">Медицински университет - София</t>
  </si>
  <si>
    <t xml:space="preserve">Медицински университет - Пловдив</t>
  </si>
  <si>
    <t xml:space="preserve">Медицински университет "Проф. д-р Параскев Иванов Стоянов" - Варна</t>
  </si>
  <si>
    <t xml:space="preserve">Медицински университет - Плевен</t>
  </si>
  <si>
    <t xml:space="preserve">Университет за национално и световно стопанство - София</t>
  </si>
  <si>
    <t xml:space="preserve">Икономически университет - Варна</t>
  </si>
  <si>
    <t xml:space="preserve">Стопанска академия "Димитър Ценов" - Свищов</t>
  </si>
  <si>
    <t xml:space="preserve">Държавна музикална академия "Панчо Владигеров" - София</t>
  </si>
  <si>
    <t xml:space="preserve">Национална академия за театрално и филмово изкуство "Кр. Сарафов" - София</t>
  </si>
  <si>
    <t xml:space="preserve">Национална художествена академия - София</t>
  </si>
  <si>
    <t xml:space="preserve">Академия за музикално, танцово и изобразително изкуство „Проф. Асен Диамандиев“ - Пловдив</t>
  </si>
  <si>
    <t xml:space="preserve">Национална спортна академия "Васил Левски" - София</t>
  </si>
  <si>
    <t xml:space="preserve">Висше строително училище "Любен Каравелов" - София</t>
  </si>
  <si>
    <t xml:space="preserve">Висше транспортно училище "Тодор Каблешков" - София</t>
  </si>
  <si>
    <t xml:space="preserve">Университет  по библиотекознание и информационни технологии - София </t>
  </si>
  <si>
    <t xml:space="preserve">Висше училище по телекомуникации и пощи - София</t>
  </si>
  <si>
    <t xml:space="preserve">1790</t>
  </si>
  <si>
    <t xml:space="preserve">Българска академия на науките - София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1950</t>
  </si>
  <si>
    <t xml:space="preserve">ПУДООС</t>
  </si>
  <si>
    <t xml:space="preserve">2000</t>
  </si>
  <si>
    <t xml:space="preserve">Министерство на икономиката и индустрията</t>
  </si>
  <si>
    <t xml:space="preserve">2028</t>
  </si>
  <si>
    <t xml:space="preserve">Държавно предприятие „Държавна петролна компания“ </t>
  </si>
  <si>
    <t xml:space="preserve">2029</t>
  </si>
  <si>
    <t xml:space="preserve">Държавно предприятие „Управление и стопанисване на язовири“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-производствен и център“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480</t>
  </si>
  <si>
    <t xml:space="preserve">Фонд "Сигурност на електроенергийната система"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K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y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817</t>
  </si>
  <si>
    <t xml:space="preserve">Национален фонд</t>
  </si>
  <si>
    <t xml:space="preserve">9900</t>
  </si>
  <si>
    <t xml:space="preserve">Централен бюджет</t>
  </si>
  <si>
    <t xml:space="preserve">Общини общо</t>
  </si>
  <si>
    <t xml:space="preserve">(51хх)</t>
  </si>
  <si>
    <t xml:space="preserve">Общини от област с администр. център - Благоевград            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(52хх)</t>
  </si>
  <si>
    <t xml:space="preserve">Общини от област с администр. център - Бургас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(53хх)</t>
  </si>
  <si>
    <t xml:space="preserve">Общини от област с администр. център - Варна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(54хх)</t>
  </si>
  <si>
    <t xml:space="preserve">Общини от област с адм. център - Велико Търн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(55хх)</t>
  </si>
  <si>
    <t xml:space="preserve">Общини от област с администр. център - Видин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(56хх)</t>
  </si>
  <si>
    <t xml:space="preserve">Общини от област с администр. център - Враца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(57хх)</t>
  </si>
  <si>
    <t xml:space="preserve">Общини от област с администр. център - Габрово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(58хх)</t>
  </si>
  <si>
    <t xml:space="preserve">Общини от област с администр. център - Добрич</t>
  </si>
  <si>
    <t xml:space="preserve">Балчик</t>
  </si>
  <si>
    <t xml:space="preserve">Генерал Тошево</t>
  </si>
  <si>
    <t xml:space="preserve">Добрич</t>
  </si>
  <si>
    <t xml:space="preserve">Добрич - селс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(59хх)</t>
  </si>
  <si>
    <t xml:space="preserve">Общини от област с администр. център - Кърджали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(60хх)</t>
  </si>
  <si>
    <t xml:space="preserve">Общини от област с администр. център - Кюстендил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(61хх)</t>
  </si>
  <si>
    <t xml:space="preserve">Общини от област с администр. център - Ловеч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(62хх)</t>
  </si>
  <si>
    <t xml:space="preserve">Общини от област с администр. център - Монтан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(63хх)</t>
  </si>
  <si>
    <t xml:space="preserve">Общини от област с администр. център - Пазарджик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o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6312</t>
  </si>
  <si>
    <t xml:space="preserve">Сърница</t>
  </si>
  <si>
    <t xml:space="preserve">(64хх)</t>
  </si>
  <si>
    <t xml:space="preserve">Общини от област с администр. център - Перник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(65хх)</t>
  </si>
  <si>
    <t xml:space="preserve">Общини от област с администр. център - Плеве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(66хх)</t>
  </si>
  <si>
    <t xml:space="preserve">Общини от област с администр. център - Пловдив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(67хх)</t>
  </si>
  <si>
    <t xml:space="preserve">Общини от област с администр. център - Разград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(68хх)</t>
  </si>
  <si>
    <t xml:space="preserve">Общини от област с административен център - Русе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(69хх)</t>
  </si>
  <si>
    <t xml:space="preserve">Общини от област с администр. център - Силистра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(70хх)</t>
  </si>
  <si>
    <t xml:space="preserve">Общини от област с администр. център - Сливе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(71хх)</t>
  </si>
  <si>
    <t xml:space="preserve">Общини от област с администр. център -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(72хх)</t>
  </si>
  <si>
    <t xml:space="preserve">Област София - град - Столична община и райони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t xml:space="preserve">(73хх)</t>
  </si>
  <si>
    <t xml:space="preserve">Общини от област с администр. център - София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(74хх)</t>
  </si>
  <si>
    <t xml:space="preserve">Общини от област с админ. център - Стара Загора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(75хх)</t>
  </si>
  <si>
    <t xml:space="preserve">Общини от област с администр. център - Търговище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(76хх)</t>
  </si>
  <si>
    <t xml:space="preserve">Общини от област с администр. център - Хасково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(77хх)</t>
  </si>
  <si>
    <t xml:space="preserve">Общини от област с администр. център - Шумен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(78хх)</t>
  </si>
  <si>
    <t xml:space="preserve">Общини от област с администр. център - Ямбол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Забележка: Може да се променя съдържанието само на оцветените клетки. Към таблицата не могат да се добавят редове.
Не се позволява вмъкването на междинни суми в оцветените клетки. Напомняме, че получени и предоставени трансфери се обозначават със съответните знаци.</t>
  </si>
  <si>
    <t xml:space="preserve">ИЗГОТВИЛ :</t>
  </si>
  <si>
    <t xml:space="preserve">ГЛ. СЧЕТОВОДИТЕЛ :</t>
  </si>
  <si>
    <t xml:space="preserve">Миглена Маноилова</t>
  </si>
  <si>
    <t xml:space="preserve"> / име, фамилия /</t>
  </si>
  <si>
    <t xml:space="preserve">Служебен телефон : </t>
  </si>
  <si>
    <t xml:space="preserve">РЪКОВОДИТЕЛ :</t>
  </si>
  <si>
    <t xml:space="preserve">073/588584</t>
  </si>
  <si>
    <t xml:space="preserve">проф.д-р Борислав Юруков</t>
  </si>
  <si>
    <t xml:space="preserve">Код</t>
  </si>
  <si>
    <t xml:space="preserve">Държавни органи, ведомства, осигурителни фондове</t>
  </si>
  <si>
    <t xml:space="preserve">(1)</t>
  </si>
  <si>
    <t xml:space="preserve">(2)</t>
  </si>
  <si>
    <t xml:space="preserve">1281</t>
  </si>
  <si>
    <t xml:space="preserve">1282</t>
  </si>
  <si>
    <t xml:space="preserve">1283</t>
  </si>
  <si>
    <t xml:space="preserve">1701</t>
  </si>
  <si>
    <t xml:space="preserve">1702</t>
  </si>
  <si>
    <t xml:space="preserve">1703</t>
  </si>
  <si>
    <t xml:space="preserve">1704</t>
  </si>
  <si>
    <t xml:space="preserve">1706</t>
  </si>
  <si>
    <t xml:space="preserve">1711</t>
  </si>
  <si>
    <t xml:space="preserve">1712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1</t>
  </si>
  <si>
    <t xml:space="preserve">1722</t>
  </si>
  <si>
    <t xml:space="preserve">1723</t>
  </si>
  <si>
    <t xml:space="preserve">1731</t>
  </si>
  <si>
    <t xml:space="preserve">1732</t>
  </si>
  <si>
    <t xml:space="preserve">1733</t>
  </si>
  <si>
    <t xml:space="preserve">1735</t>
  </si>
  <si>
    <t xml:space="preserve">1741</t>
  </si>
  <si>
    <t xml:space="preserve">1742</t>
  </si>
  <si>
    <t xml:space="preserve">1743</t>
  </si>
  <si>
    <t xml:space="preserve">1751</t>
  </si>
  <si>
    <t xml:space="preserve">1752</t>
  </si>
  <si>
    <t xml:space="preserve">1753</t>
  </si>
  <si>
    <t xml:space="preserve">1754</t>
  </si>
  <si>
    <t xml:space="preserve">1759</t>
  </si>
  <si>
    <t xml:space="preserve">1767</t>
  </si>
  <si>
    <t xml:space="preserve">1768</t>
  </si>
  <si>
    <t xml:space="preserve">1771</t>
  </si>
  <si>
    <t xml:space="preserve">Университет по библиотекознание и информационни технологии - София </t>
  </si>
  <si>
    <t xml:space="preserve">1772</t>
  </si>
  <si>
    <t xml:space="preserve">Министерство на регионалното развитие и благоустройството</t>
  </si>
  <si>
    <t xml:space="preserve">2600</t>
  </si>
  <si>
    <t xml:space="preserve">Министерство на държавната администрация и административната реформа</t>
  </si>
  <si>
    <t xml:space="preserve">2700</t>
  </si>
  <si>
    <t xml:space="preserve">Министерство на извънредните ситуации</t>
  </si>
  <si>
    <t xml:space="preserve">3100</t>
  </si>
  <si>
    <t xml:space="preserve">Държавна агенция по горите</t>
  </si>
  <si>
    <t xml:space="preserve">3535</t>
  </si>
  <si>
    <t xml:space="preserve">Държавно предприятие „Единен системен оператор“ </t>
  </si>
  <si>
    <t xml:space="preserve">Комисия за енергийно и водно регулиране</t>
  </si>
  <si>
    <t xml:space="preserve">5100</t>
  </si>
  <si>
    <t xml:space="preserve">Държавна агенция по туризъм</t>
  </si>
  <si>
    <t xml:space="preserve">5200</t>
  </si>
  <si>
    <t xml:space="preserve">Национална агенция "Пътна инфраструктура"</t>
  </si>
  <si>
    <t xml:space="preserve">5400</t>
  </si>
  <si>
    <t xml:space="preserve">Авиоотряд 28</t>
  </si>
  <si>
    <t xml:space="preserve">Национален осигрителен институт - фонд "Гарантирани вземания на работници и служители"</t>
  </si>
  <si>
    <t xml:space="preserve">1313</t>
  </si>
  <si>
    <t xml:space="preserve">Държавно предприятие „Център за предоставяне на услуги”</t>
  </si>
  <si>
    <t xml:space="preserve">2381</t>
  </si>
  <si>
    <t xml:space="preserve">НКЖИ</t>
  </si>
  <si>
    <t xml:space="preserve">2382</t>
  </si>
  <si>
    <t xml:space="preserve">БДЖ "Пътнически превози"</t>
  </si>
  <si>
    <t xml:space="preserve">Държавно предприятие „Научно-производствен център“</t>
  </si>
  <si>
    <t xml:space="preserve">2235</t>
  </si>
  <si>
    <t xml:space="preserve">Държавно предприятие „Борба с градушките“</t>
  </si>
  <si>
    <t xml:space="preserve">Държавно предприятие „Управление и стопанисване на язовири“ </t>
  </si>
  <si>
    <t xml:space="preserve">Национален фонд към Министерството на финансите</t>
  </si>
  <si>
    <t xml:space="preserve">5101</t>
  </si>
  <si>
    <t xml:space="preserve">Община Банско</t>
  </si>
  <si>
    <t xml:space="preserve">5102</t>
  </si>
  <si>
    <t xml:space="preserve">Община Белица</t>
  </si>
  <si>
    <t xml:space="preserve">5103</t>
  </si>
  <si>
    <t xml:space="preserve">Община Благоевград</t>
  </si>
  <si>
    <t xml:space="preserve">5104</t>
  </si>
  <si>
    <t xml:space="preserve">Община Гоце Делчев</t>
  </si>
  <si>
    <t xml:space="preserve">5105</t>
  </si>
  <si>
    <t xml:space="preserve">Община Гърмен</t>
  </si>
  <si>
    <t xml:space="preserve">5106</t>
  </si>
  <si>
    <t xml:space="preserve">Община Кресна</t>
  </si>
  <si>
    <t xml:space="preserve">5107</t>
  </si>
  <si>
    <t xml:space="preserve">Община Петрич</t>
  </si>
  <si>
    <t xml:space="preserve">5108</t>
  </si>
  <si>
    <t xml:space="preserve">Община Разлог</t>
  </si>
  <si>
    <t xml:space="preserve">5109</t>
  </si>
  <si>
    <t xml:space="preserve">Община Сандански</t>
  </si>
  <si>
    <t xml:space="preserve">5110</t>
  </si>
  <si>
    <t xml:space="preserve">Община Сатовча</t>
  </si>
  <si>
    <t xml:space="preserve">5111</t>
  </si>
  <si>
    <t xml:space="preserve">Община Симитли</t>
  </si>
  <si>
    <t xml:space="preserve">5112</t>
  </si>
  <si>
    <t xml:space="preserve">Община Струмяни</t>
  </si>
  <si>
    <t xml:space="preserve">5113</t>
  </si>
  <si>
    <t xml:space="preserve">Община Хаджидимово</t>
  </si>
  <si>
    <t xml:space="preserve">5114</t>
  </si>
  <si>
    <t xml:space="preserve">Община Якоруда</t>
  </si>
  <si>
    <t xml:space="preserve">5201</t>
  </si>
  <si>
    <t xml:space="preserve">Община Айтос</t>
  </si>
  <si>
    <t xml:space="preserve">5202</t>
  </si>
  <si>
    <t xml:space="preserve">Община Бургас </t>
  </si>
  <si>
    <t xml:space="preserve">5203</t>
  </si>
  <si>
    <t xml:space="preserve">Община Камено</t>
  </si>
  <si>
    <t xml:space="preserve">5204</t>
  </si>
  <si>
    <t xml:space="preserve">Община Карнобат</t>
  </si>
  <si>
    <t xml:space="preserve">5205</t>
  </si>
  <si>
    <t xml:space="preserve">Община Малко Търново</t>
  </si>
  <si>
    <t xml:space="preserve">5206</t>
  </si>
  <si>
    <t xml:space="preserve">Община Несебър</t>
  </si>
  <si>
    <t xml:space="preserve">5207</t>
  </si>
  <si>
    <t xml:space="preserve">Община Поморие</t>
  </si>
  <si>
    <t xml:space="preserve">5208</t>
  </si>
  <si>
    <t xml:space="preserve">Община Приморско</t>
  </si>
  <si>
    <t xml:space="preserve">5209</t>
  </si>
  <si>
    <t xml:space="preserve">Община Руен</t>
  </si>
  <si>
    <t xml:space="preserve">5210</t>
  </si>
  <si>
    <t xml:space="preserve">Община Созопол</t>
  </si>
  <si>
    <t xml:space="preserve">5211</t>
  </si>
  <si>
    <t xml:space="preserve">Община Средец</t>
  </si>
  <si>
    <t xml:space="preserve">5212</t>
  </si>
  <si>
    <t xml:space="preserve">Община Сунгурларе</t>
  </si>
  <si>
    <t xml:space="preserve">5213</t>
  </si>
  <si>
    <t xml:space="preserve">Община Царево</t>
  </si>
  <si>
    <t xml:space="preserve">5301</t>
  </si>
  <si>
    <t xml:space="preserve">Община Аврен</t>
  </si>
  <si>
    <t xml:space="preserve">5302</t>
  </si>
  <si>
    <t xml:space="preserve">Община Аксаково</t>
  </si>
  <si>
    <t xml:space="preserve">5303</t>
  </si>
  <si>
    <t xml:space="preserve">Община Белослав</t>
  </si>
  <si>
    <t xml:space="preserve">5304</t>
  </si>
  <si>
    <t xml:space="preserve">Община Бяла</t>
  </si>
  <si>
    <t xml:space="preserve">5305</t>
  </si>
  <si>
    <t xml:space="preserve">Община Варна</t>
  </si>
  <si>
    <t xml:space="preserve">5306</t>
  </si>
  <si>
    <t xml:space="preserve">Община Ветрино</t>
  </si>
  <si>
    <t xml:space="preserve">5307</t>
  </si>
  <si>
    <t xml:space="preserve">Община Вълчидол</t>
  </si>
  <si>
    <t xml:space="preserve">5308</t>
  </si>
  <si>
    <t xml:space="preserve">Община Девня</t>
  </si>
  <si>
    <t xml:space="preserve">5309</t>
  </si>
  <si>
    <t xml:space="preserve">Община Долни Чифлик</t>
  </si>
  <si>
    <t xml:space="preserve">5310</t>
  </si>
  <si>
    <t xml:space="preserve">Община Дългопол</t>
  </si>
  <si>
    <t xml:space="preserve">5311</t>
  </si>
  <si>
    <t xml:space="preserve">Община Провадия</t>
  </si>
  <si>
    <t xml:space="preserve">5312</t>
  </si>
  <si>
    <t xml:space="preserve">Община Суворово</t>
  </si>
  <si>
    <t xml:space="preserve">5401</t>
  </si>
  <si>
    <t xml:space="preserve">Община Велико Търново</t>
  </si>
  <si>
    <t xml:space="preserve">5402</t>
  </si>
  <si>
    <t xml:space="preserve">Община Горна Оряховица</t>
  </si>
  <si>
    <t xml:space="preserve">5403</t>
  </si>
  <si>
    <t xml:space="preserve">Община Елена</t>
  </si>
  <si>
    <t xml:space="preserve">5404</t>
  </si>
  <si>
    <t xml:space="preserve">Община Златарица</t>
  </si>
  <si>
    <t xml:space="preserve">5405</t>
  </si>
  <si>
    <t xml:space="preserve">Община Лясковец</t>
  </si>
  <si>
    <t xml:space="preserve">5406</t>
  </si>
  <si>
    <t xml:space="preserve">Община Павликени</t>
  </si>
  <si>
    <t xml:space="preserve">5407</t>
  </si>
  <si>
    <t xml:space="preserve">Община Полски Тръмбеш</t>
  </si>
  <si>
    <t xml:space="preserve">5408</t>
  </si>
  <si>
    <t xml:space="preserve">Община Свищов</t>
  </si>
  <si>
    <t xml:space="preserve">5409</t>
  </si>
  <si>
    <t xml:space="preserve">Община Стражица</t>
  </si>
  <si>
    <t xml:space="preserve">5410</t>
  </si>
  <si>
    <t xml:space="preserve">Община Сухиндол</t>
  </si>
  <si>
    <t xml:space="preserve">5501</t>
  </si>
  <si>
    <t xml:space="preserve">Община Белоградчик</t>
  </si>
  <si>
    <t xml:space="preserve">5502</t>
  </si>
  <si>
    <t xml:space="preserve">Община Бойница</t>
  </si>
  <si>
    <t xml:space="preserve">5503</t>
  </si>
  <si>
    <t xml:space="preserve">Община Брегово</t>
  </si>
  <si>
    <t xml:space="preserve">5504</t>
  </si>
  <si>
    <t xml:space="preserve">Община Видин</t>
  </si>
  <si>
    <t xml:space="preserve">5505</t>
  </si>
  <si>
    <t xml:space="preserve">Община Грамада</t>
  </si>
  <si>
    <t xml:space="preserve">5506</t>
  </si>
  <si>
    <t xml:space="preserve">Община Димово</t>
  </si>
  <si>
    <t xml:space="preserve">5507</t>
  </si>
  <si>
    <t xml:space="preserve">Община Кула</t>
  </si>
  <si>
    <t xml:space="preserve">5508</t>
  </si>
  <si>
    <t xml:space="preserve">Община Макреш</t>
  </si>
  <si>
    <t xml:space="preserve">5509</t>
  </si>
  <si>
    <t xml:space="preserve">Община Ново село</t>
  </si>
  <si>
    <t xml:space="preserve">5510</t>
  </si>
  <si>
    <t xml:space="preserve">Община Ружинци</t>
  </si>
  <si>
    <t xml:space="preserve">5511</t>
  </si>
  <si>
    <t xml:space="preserve">Община Чупрене</t>
  </si>
  <si>
    <t xml:space="preserve">5601</t>
  </si>
  <si>
    <t xml:space="preserve">Община Борован</t>
  </si>
  <si>
    <t xml:space="preserve">5602</t>
  </si>
  <si>
    <t xml:space="preserve">Община Бяла Слатина</t>
  </si>
  <si>
    <t xml:space="preserve">5603</t>
  </si>
  <si>
    <t xml:space="preserve">Община Враца</t>
  </si>
  <si>
    <t xml:space="preserve">5604</t>
  </si>
  <si>
    <t xml:space="preserve">Община Кнежа</t>
  </si>
  <si>
    <t xml:space="preserve">5605</t>
  </si>
  <si>
    <t xml:space="preserve">Община Козлодуй</t>
  </si>
  <si>
    <t xml:space="preserve">5606</t>
  </si>
  <si>
    <t xml:space="preserve">Община Криводол</t>
  </si>
  <si>
    <t xml:space="preserve">5607</t>
  </si>
  <si>
    <t xml:space="preserve">Община Мездра</t>
  </si>
  <si>
    <t xml:space="preserve">5608</t>
  </si>
  <si>
    <t xml:space="preserve">Община Мизия</t>
  </si>
  <si>
    <t xml:space="preserve">5609</t>
  </si>
  <si>
    <t xml:space="preserve">Община Оряхово</t>
  </si>
  <si>
    <t xml:space="preserve">5610</t>
  </si>
  <si>
    <t xml:space="preserve">Община Роман</t>
  </si>
  <si>
    <t xml:space="preserve">5611</t>
  </si>
  <si>
    <t xml:space="preserve">Община Хайредин</t>
  </si>
  <si>
    <t xml:space="preserve">5701</t>
  </si>
  <si>
    <t xml:space="preserve">Община Габрово</t>
  </si>
  <si>
    <t xml:space="preserve">5702</t>
  </si>
  <si>
    <t xml:space="preserve">Община Дряново</t>
  </si>
  <si>
    <t xml:space="preserve">5703</t>
  </si>
  <si>
    <t xml:space="preserve">Община Севлиево</t>
  </si>
  <si>
    <t xml:space="preserve">5704</t>
  </si>
  <si>
    <t xml:space="preserve">Община Трявна</t>
  </si>
  <si>
    <t xml:space="preserve">5801</t>
  </si>
  <si>
    <t xml:space="preserve">Община Балчик</t>
  </si>
  <si>
    <t xml:space="preserve">5802</t>
  </si>
  <si>
    <t xml:space="preserve">Община Генерал Тошево</t>
  </si>
  <si>
    <t xml:space="preserve">5803</t>
  </si>
  <si>
    <t xml:space="preserve">Община Добрич</t>
  </si>
  <si>
    <t xml:space="preserve">5804</t>
  </si>
  <si>
    <t xml:space="preserve">Община Добрич - селска</t>
  </si>
  <si>
    <t xml:space="preserve">5805</t>
  </si>
  <si>
    <t xml:space="preserve">Община Каварна</t>
  </si>
  <si>
    <t xml:space="preserve">5806</t>
  </si>
  <si>
    <t xml:space="preserve">Община Крушари</t>
  </si>
  <si>
    <t xml:space="preserve">5807</t>
  </si>
  <si>
    <t xml:space="preserve">Община Тервел</t>
  </si>
  <si>
    <t xml:space="preserve">5808</t>
  </si>
  <si>
    <t xml:space="preserve">Община Шабла</t>
  </si>
  <si>
    <t xml:space="preserve">5901</t>
  </si>
  <si>
    <t xml:space="preserve">Община Ардино</t>
  </si>
  <si>
    <t xml:space="preserve">5902</t>
  </si>
  <si>
    <t xml:space="preserve">Община Джебел</t>
  </si>
  <si>
    <t xml:space="preserve">5903</t>
  </si>
  <si>
    <t xml:space="preserve">Община Кирково</t>
  </si>
  <si>
    <t xml:space="preserve">5904</t>
  </si>
  <si>
    <t xml:space="preserve">Община Крумовград</t>
  </si>
  <si>
    <t xml:space="preserve">5905</t>
  </si>
  <si>
    <t xml:space="preserve">Община Кърджали</t>
  </si>
  <si>
    <t xml:space="preserve">5906</t>
  </si>
  <si>
    <t xml:space="preserve">Община Момчилград</t>
  </si>
  <si>
    <t xml:space="preserve">5907</t>
  </si>
  <si>
    <t xml:space="preserve">Община Черноочене</t>
  </si>
  <si>
    <t xml:space="preserve">6001</t>
  </si>
  <si>
    <t xml:space="preserve">Община Бобовдол</t>
  </si>
  <si>
    <t xml:space="preserve">6002</t>
  </si>
  <si>
    <t xml:space="preserve">Община Бобошево</t>
  </si>
  <si>
    <t xml:space="preserve">6003</t>
  </si>
  <si>
    <t xml:space="preserve">Община Дупница</t>
  </si>
  <si>
    <t xml:space="preserve">6004</t>
  </si>
  <si>
    <t xml:space="preserve">Община Кочериново</t>
  </si>
  <si>
    <t xml:space="preserve">6005</t>
  </si>
  <si>
    <t xml:space="preserve">Община Кюстендил</t>
  </si>
  <si>
    <t xml:space="preserve">6006</t>
  </si>
  <si>
    <t xml:space="preserve">Община Невестино</t>
  </si>
  <si>
    <t xml:space="preserve">6007</t>
  </si>
  <si>
    <t xml:space="preserve">Община Рила</t>
  </si>
  <si>
    <t xml:space="preserve">6008</t>
  </si>
  <si>
    <t xml:space="preserve">Община Сапарева баня</t>
  </si>
  <si>
    <t xml:space="preserve">6009</t>
  </si>
  <si>
    <t xml:space="preserve">Община Трекляно</t>
  </si>
  <si>
    <t xml:space="preserve">6101</t>
  </si>
  <si>
    <t xml:space="preserve">Община Априлци</t>
  </si>
  <si>
    <t xml:space="preserve">6102</t>
  </si>
  <si>
    <t xml:space="preserve">Община Летница</t>
  </si>
  <si>
    <t xml:space="preserve">6103</t>
  </si>
  <si>
    <t xml:space="preserve">Община Ловеч</t>
  </si>
  <si>
    <t xml:space="preserve">6104</t>
  </si>
  <si>
    <t xml:space="preserve">Община Луковит</t>
  </si>
  <si>
    <t xml:space="preserve">6105</t>
  </si>
  <si>
    <t xml:space="preserve">Община Тетевен</t>
  </si>
  <si>
    <t xml:space="preserve">6106</t>
  </si>
  <si>
    <t xml:space="preserve">Община Троян</t>
  </si>
  <si>
    <t xml:space="preserve">6107</t>
  </si>
  <si>
    <t xml:space="preserve">Община Угърчин</t>
  </si>
  <si>
    <t xml:space="preserve">6108</t>
  </si>
  <si>
    <t xml:space="preserve">Община Ябланица</t>
  </si>
  <si>
    <t xml:space="preserve">6201</t>
  </si>
  <si>
    <t xml:space="preserve">Община Берковица</t>
  </si>
  <si>
    <t xml:space="preserve">6202</t>
  </si>
  <si>
    <t xml:space="preserve">Община Бойчиновци</t>
  </si>
  <si>
    <t xml:space="preserve">6203</t>
  </si>
  <si>
    <t xml:space="preserve">Община Брусарци</t>
  </si>
  <si>
    <t xml:space="preserve">6204</t>
  </si>
  <si>
    <t xml:space="preserve">Община Вълчедръм</t>
  </si>
  <si>
    <t xml:space="preserve">6205</t>
  </si>
  <si>
    <t xml:space="preserve">Община Вършец</t>
  </si>
  <si>
    <t xml:space="preserve">6206</t>
  </si>
  <si>
    <t xml:space="preserve">Община Георги Дамяново</t>
  </si>
  <si>
    <t xml:space="preserve">6207</t>
  </si>
  <si>
    <t xml:space="preserve">Община Лом</t>
  </si>
  <si>
    <t xml:space="preserve">6208</t>
  </si>
  <si>
    <t xml:space="preserve">Община Медковец</t>
  </si>
  <si>
    <t xml:space="preserve">6209</t>
  </si>
  <si>
    <t xml:space="preserve">Община Монтана</t>
  </si>
  <si>
    <t xml:space="preserve">6210</t>
  </si>
  <si>
    <t xml:space="preserve">Община Чипровци</t>
  </si>
  <si>
    <t xml:space="preserve">6211</t>
  </si>
  <si>
    <t xml:space="preserve">Община Якимово</t>
  </si>
  <si>
    <t xml:space="preserve">6301</t>
  </si>
  <si>
    <t xml:space="preserve">Община Батак</t>
  </si>
  <si>
    <t xml:space="preserve">6302</t>
  </si>
  <si>
    <t xml:space="preserve">Община Белово</t>
  </si>
  <si>
    <t xml:space="preserve">6303</t>
  </si>
  <si>
    <t xml:space="preserve">Община Брацигово</t>
  </si>
  <si>
    <t xml:space="preserve">6304</t>
  </si>
  <si>
    <t xml:space="preserve">Община Велинград</t>
  </si>
  <si>
    <t xml:space="preserve">6305</t>
  </si>
  <si>
    <t xml:space="preserve">Община Лесичево</t>
  </si>
  <si>
    <t xml:space="preserve">6306</t>
  </si>
  <si>
    <t xml:space="preserve">Община Пазарджик</t>
  </si>
  <si>
    <t xml:space="preserve">6307</t>
  </si>
  <si>
    <t xml:space="preserve">Община Панагюрище</t>
  </si>
  <si>
    <t xml:space="preserve">6308</t>
  </si>
  <si>
    <t xml:space="preserve">Община Пещера</t>
  </si>
  <si>
    <t xml:space="preserve">6309</t>
  </si>
  <si>
    <t xml:space="preserve">Община Ракитово</t>
  </si>
  <si>
    <t xml:space="preserve">6310</t>
  </si>
  <si>
    <t xml:space="preserve">Община Септември</t>
  </si>
  <si>
    <t xml:space="preserve">6311</t>
  </si>
  <si>
    <t xml:space="preserve">Община Стрелча</t>
  </si>
  <si>
    <t xml:space="preserve">Община Сърница</t>
  </si>
  <si>
    <t xml:space="preserve">6401</t>
  </si>
  <si>
    <t xml:space="preserve">Община Брезник</t>
  </si>
  <si>
    <t xml:space="preserve">6402</t>
  </si>
  <si>
    <t xml:space="preserve">Община Земен</t>
  </si>
  <si>
    <t xml:space="preserve">6403</t>
  </si>
  <si>
    <t xml:space="preserve">Община Ковачевци</t>
  </si>
  <si>
    <t xml:space="preserve">6404</t>
  </si>
  <si>
    <t xml:space="preserve">Община Перник</t>
  </si>
  <si>
    <t xml:space="preserve">6405</t>
  </si>
  <si>
    <t xml:space="preserve">Община Радомир</t>
  </si>
  <si>
    <t xml:space="preserve">6406</t>
  </si>
  <si>
    <t xml:space="preserve">Община Трън</t>
  </si>
  <si>
    <t xml:space="preserve">6501</t>
  </si>
  <si>
    <t xml:space="preserve">Община Белене</t>
  </si>
  <si>
    <t xml:space="preserve">6502</t>
  </si>
  <si>
    <t xml:space="preserve">Община Гулянци</t>
  </si>
  <si>
    <t xml:space="preserve">6503</t>
  </si>
  <si>
    <t xml:space="preserve">Община Долна Митрополия</t>
  </si>
  <si>
    <t xml:space="preserve">6504</t>
  </si>
  <si>
    <t xml:space="preserve">Община Долни Дъбник</t>
  </si>
  <si>
    <t xml:space="preserve">6505</t>
  </si>
  <si>
    <t xml:space="preserve">Община Искър</t>
  </si>
  <si>
    <t xml:space="preserve">6506</t>
  </si>
  <si>
    <t xml:space="preserve">Община Левски</t>
  </si>
  <si>
    <t xml:space="preserve">6507</t>
  </si>
  <si>
    <t xml:space="preserve">Община Никопол</t>
  </si>
  <si>
    <t xml:space="preserve">6508</t>
  </si>
  <si>
    <t xml:space="preserve">Община Плевен</t>
  </si>
  <si>
    <t xml:space="preserve">6509</t>
  </si>
  <si>
    <t xml:space="preserve">Община Пордим</t>
  </si>
  <si>
    <t xml:space="preserve">6510</t>
  </si>
  <si>
    <t xml:space="preserve">Община Червен бряг</t>
  </si>
  <si>
    <t xml:space="preserve">6511</t>
  </si>
  <si>
    <t xml:space="preserve">6601</t>
  </si>
  <si>
    <t xml:space="preserve">Община Асеновград</t>
  </si>
  <si>
    <t xml:space="preserve">6602</t>
  </si>
  <si>
    <t xml:space="preserve">Община Брезово</t>
  </si>
  <si>
    <t xml:space="preserve">6603</t>
  </si>
  <si>
    <t xml:space="preserve">Община Калояново</t>
  </si>
  <si>
    <t xml:space="preserve">6604</t>
  </si>
  <si>
    <t xml:space="preserve">Община Карлово</t>
  </si>
  <si>
    <t xml:space="preserve">6605</t>
  </si>
  <si>
    <t xml:space="preserve">Община Кричим</t>
  </si>
  <si>
    <t xml:space="preserve">6606</t>
  </si>
  <si>
    <t xml:space="preserve">Община Лъки</t>
  </si>
  <si>
    <t xml:space="preserve">6607</t>
  </si>
  <si>
    <t xml:space="preserve">Община Марица</t>
  </si>
  <si>
    <t xml:space="preserve">6608</t>
  </si>
  <si>
    <t xml:space="preserve">Община Перущица</t>
  </si>
  <si>
    <t xml:space="preserve">6609</t>
  </si>
  <si>
    <t xml:space="preserve">Община Пловдив</t>
  </si>
  <si>
    <t xml:space="preserve">6610</t>
  </si>
  <si>
    <t xml:space="preserve">Община Първомай</t>
  </si>
  <si>
    <t xml:space="preserve">6611</t>
  </si>
  <si>
    <t xml:space="preserve">Община Раковски</t>
  </si>
  <si>
    <t xml:space="preserve">6612</t>
  </si>
  <si>
    <t xml:space="preserve">Община Родопи</t>
  </si>
  <si>
    <t xml:space="preserve">6613</t>
  </si>
  <si>
    <t xml:space="preserve">Община Садово</t>
  </si>
  <si>
    <t xml:space="preserve">6614</t>
  </si>
  <si>
    <t xml:space="preserve">Община Стамболийски</t>
  </si>
  <si>
    <t xml:space="preserve">6615</t>
  </si>
  <si>
    <t xml:space="preserve">Община Съединение</t>
  </si>
  <si>
    <t xml:space="preserve">6616</t>
  </si>
  <si>
    <t xml:space="preserve">Община Хисаря</t>
  </si>
  <si>
    <t xml:space="preserve">6617</t>
  </si>
  <si>
    <t xml:space="preserve">Община Куклен</t>
  </si>
  <si>
    <t xml:space="preserve">6618</t>
  </si>
  <si>
    <t xml:space="preserve">Община Сопот</t>
  </si>
  <si>
    <t xml:space="preserve">6701</t>
  </si>
  <si>
    <t xml:space="preserve">Община Завет</t>
  </si>
  <si>
    <t xml:space="preserve">6702</t>
  </si>
  <si>
    <t xml:space="preserve">Община Исперих</t>
  </si>
  <si>
    <t xml:space="preserve">6703</t>
  </si>
  <si>
    <t xml:space="preserve">Община Кубрат</t>
  </si>
  <si>
    <t xml:space="preserve">6704</t>
  </si>
  <si>
    <t xml:space="preserve">Община Лозница</t>
  </si>
  <si>
    <t xml:space="preserve">6705</t>
  </si>
  <si>
    <t xml:space="preserve">Община Разград</t>
  </si>
  <si>
    <t xml:space="preserve">6706</t>
  </si>
  <si>
    <t xml:space="preserve">Община Самуил</t>
  </si>
  <si>
    <t xml:space="preserve">6707</t>
  </si>
  <si>
    <t xml:space="preserve">Община Цар Калоян</t>
  </si>
  <si>
    <t xml:space="preserve">6801</t>
  </si>
  <si>
    <t xml:space="preserve">Община Борово</t>
  </si>
  <si>
    <t xml:space="preserve">6802</t>
  </si>
  <si>
    <t xml:space="preserve">6803</t>
  </si>
  <si>
    <t xml:space="preserve">Община Ветово</t>
  </si>
  <si>
    <t xml:space="preserve">6804</t>
  </si>
  <si>
    <t xml:space="preserve">Община Две могили</t>
  </si>
  <si>
    <t xml:space="preserve">6805</t>
  </si>
  <si>
    <t xml:space="preserve">Община Иваново</t>
  </si>
  <si>
    <t xml:space="preserve">6806</t>
  </si>
  <si>
    <t xml:space="preserve">Община Русе</t>
  </si>
  <si>
    <t xml:space="preserve">6807</t>
  </si>
  <si>
    <t xml:space="preserve">Община Сливо поле</t>
  </si>
  <si>
    <t xml:space="preserve">6808</t>
  </si>
  <si>
    <t xml:space="preserve">Община Ценово</t>
  </si>
  <si>
    <t xml:space="preserve">6901</t>
  </si>
  <si>
    <t xml:space="preserve">Община Алфатар</t>
  </si>
  <si>
    <t xml:space="preserve">6902</t>
  </si>
  <si>
    <t xml:space="preserve">Община Главиница</t>
  </si>
  <si>
    <t xml:space="preserve">6903</t>
  </si>
  <si>
    <t xml:space="preserve">Община Дулово</t>
  </si>
  <si>
    <t xml:space="preserve">6904</t>
  </si>
  <si>
    <t xml:space="preserve">Община Кайнарджа</t>
  </si>
  <si>
    <t xml:space="preserve">6905</t>
  </si>
  <si>
    <t xml:space="preserve">Община Силистра</t>
  </si>
  <si>
    <t xml:space="preserve">6906</t>
  </si>
  <si>
    <t xml:space="preserve">Община Ситово</t>
  </si>
  <si>
    <t xml:space="preserve">6907</t>
  </si>
  <si>
    <t xml:space="preserve">Община Тутракан</t>
  </si>
  <si>
    <t xml:space="preserve">7001</t>
  </si>
  <si>
    <t xml:space="preserve">Община Котел</t>
  </si>
  <si>
    <t xml:space="preserve">7002</t>
  </si>
  <si>
    <t xml:space="preserve">Община Нова Загора</t>
  </si>
  <si>
    <t xml:space="preserve">7003</t>
  </si>
  <si>
    <t xml:space="preserve">Община Сливен</t>
  </si>
  <si>
    <t xml:space="preserve">7004</t>
  </si>
  <si>
    <t xml:space="preserve">Община Твърдица</t>
  </si>
  <si>
    <t xml:space="preserve">7101</t>
  </si>
  <si>
    <t xml:space="preserve">Община Баните</t>
  </si>
  <si>
    <t xml:space="preserve">7102</t>
  </si>
  <si>
    <t xml:space="preserve">Община Борино</t>
  </si>
  <si>
    <t xml:space="preserve">7103</t>
  </si>
  <si>
    <t xml:space="preserve">Община Девин</t>
  </si>
  <si>
    <t xml:space="preserve">7104</t>
  </si>
  <si>
    <t xml:space="preserve">Община Доспат</t>
  </si>
  <si>
    <t xml:space="preserve">7105</t>
  </si>
  <si>
    <t xml:space="preserve">Община Златоград</t>
  </si>
  <si>
    <t xml:space="preserve">7106</t>
  </si>
  <si>
    <t xml:space="preserve">Община Мадан</t>
  </si>
  <si>
    <t xml:space="preserve">7107</t>
  </si>
  <si>
    <t xml:space="preserve">Община Неделино</t>
  </si>
  <si>
    <t xml:space="preserve">7108</t>
  </si>
  <si>
    <t xml:space="preserve">Община Рудозем</t>
  </si>
  <si>
    <t xml:space="preserve">7109</t>
  </si>
  <si>
    <t xml:space="preserve">Община Смолян</t>
  </si>
  <si>
    <t xml:space="preserve">7110</t>
  </si>
  <si>
    <t xml:space="preserve">Община Чепеларе</t>
  </si>
  <si>
    <t xml:space="preserve">7201</t>
  </si>
  <si>
    <t xml:space="preserve">7202</t>
  </si>
  <si>
    <t xml:space="preserve">7203</t>
  </si>
  <si>
    <t xml:space="preserve">7204</t>
  </si>
  <si>
    <t xml:space="preserve">7205</t>
  </si>
  <si>
    <t xml:space="preserve">7206</t>
  </si>
  <si>
    <t xml:space="preserve">7207</t>
  </si>
  <si>
    <t xml:space="preserve">7208</t>
  </si>
  <si>
    <t xml:space="preserve">7209</t>
  </si>
  <si>
    <t xml:space="preserve">7210</t>
  </si>
  <si>
    <t xml:space="preserve">7211</t>
  </si>
  <si>
    <t xml:space="preserve">7212</t>
  </si>
  <si>
    <t xml:space="preserve">7213</t>
  </si>
  <si>
    <t xml:space="preserve">7214</t>
  </si>
  <si>
    <t xml:space="preserve">7215</t>
  </si>
  <si>
    <t xml:space="preserve">7216</t>
  </si>
  <si>
    <t xml:space="preserve">7217</t>
  </si>
  <si>
    <t xml:space="preserve">7218</t>
  </si>
  <si>
    <t xml:space="preserve">7219</t>
  </si>
  <si>
    <t xml:space="preserve">7220</t>
  </si>
  <si>
    <t xml:space="preserve">7221</t>
  </si>
  <si>
    <t xml:space="preserve">7222</t>
  </si>
  <si>
    <t xml:space="preserve">7223</t>
  </si>
  <si>
    <t xml:space="preserve">7224</t>
  </si>
  <si>
    <t xml:space="preserve">7225</t>
  </si>
  <si>
    <t xml:space="preserve">7301</t>
  </si>
  <si>
    <t xml:space="preserve">Община Антон</t>
  </si>
  <si>
    <t xml:space="preserve">7302</t>
  </si>
  <si>
    <t xml:space="preserve">Община Божурище</t>
  </si>
  <si>
    <t xml:space="preserve">7303</t>
  </si>
  <si>
    <t xml:space="preserve">Община Ботевград</t>
  </si>
  <si>
    <t xml:space="preserve">7304</t>
  </si>
  <si>
    <t xml:space="preserve">Община Годеч</t>
  </si>
  <si>
    <t xml:space="preserve">7305</t>
  </si>
  <si>
    <t xml:space="preserve">Община Горна Малина</t>
  </si>
  <si>
    <t xml:space="preserve">7306</t>
  </si>
  <si>
    <t xml:space="preserve">Община Долна Баня</t>
  </si>
  <si>
    <t xml:space="preserve">7307</t>
  </si>
  <si>
    <t xml:space="preserve">Община Драгоман </t>
  </si>
  <si>
    <t xml:space="preserve">7308</t>
  </si>
  <si>
    <t xml:space="preserve">Община Елин Пелин</t>
  </si>
  <si>
    <t xml:space="preserve">7309</t>
  </si>
  <si>
    <t xml:space="preserve">Община Етрополе</t>
  </si>
  <si>
    <t xml:space="preserve">7310</t>
  </si>
  <si>
    <t xml:space="preserve">Община Златица</t>
  </si>
  <si>
    <t xml:space="preserve">7311</t>
  </si>
  <si>
    <t xml:space="preserve">Община Ихтиман</t>
  </si>
  <si>
    <t xml:space="preserve">7312</t>
  </si>
  <si>
    <t xml:space="preserve">Община Копривщица</t>
  </si>
  <si>
    <t xml:space="preserve">7313</t>
  </si>
  <si>
    <t xml:space="preserve">Община Костенец</t>
  </si>
  <si>
    <t xml:space="preserve">7314</t>
  </si>
  <si>
    <t xml:space="preserve">Община Костинброд</t>
  </si>
  <si>
    <t xml:space="preserve">7315</t>
  </si>
  <si>
    <t xml:space="preserve">Община Мирково</t>
  </si>
  <si>
    <t xml:space="preserve">7316</t>
  </si>
  <si>
    <t xml:space="preserve">Община Пирдоп</t>
  </si>
  <si>
    <t xml:space="preserve">7317</t>
  </si>
  <si>
    <t xml:space="preserve">Община Правец</t>
  </si>
  <si>
    <t xml:space="preserve">7318</t>
  </si>
  <si>
    <t xml:space="preserve">Община Самоков</t>
  </si>
  <si>
    <t xml:space="preserve">7319</t>
  </si>
  <si>
    <t xml:space="preserve">Община Своге</t>
  </si>
  <si>
    <t xml:space="preserve">7320</t>
  </si>
  <si>
    <t xml:space="preserve">Община Сливница</t>
  </si>
  <si>
    <t xml:space="preserve">7321</t>
  </si>
  <si>
    <t xml:space="preserve">Община Чавдар</t>
  </si>
  <si>
    <t xml:space="preserve">7322</t>
  </si>
  <si>
    <t xml:space="preserve">Община Челопеч</t>
  </si>
  <si>
    <t xml:space="preserve">7401</t>
  </si>
  <si>
    <t xml:space="preserve">Община Братя Даскалови</t>
  </si>
  <si>
    <t xml:space="preserve">7402</t>
  </si>
  <si>
    <t xml:space="preserve">Община Гурково</t>
  </si>
  <si>
    <t xml:space="preserve">7403</t>
  </si>
  <si>
    <t xml:space="preserve">Община Гълъбово</t>
  </si>
  <si>
    <t xml:space="preserve">7404</t>
  </si>
  <si>
    <t xml:space="preserve">Община Казанлък</t>
  </si>
  <si>
    <t xml:space="preserve">7405</t>
  </si>
  <si>
    <t xml:space="preserve">Община Мъглиж</t>
  </si>
  <si>
    <t xml:space="preserve">7406</t>
  </si>
  <si>
    <t xml:space="preserve">Община Николаево</t>
  </si>
  <si>
    <t xml:space="preserve">7407</t>
  </si>
  <si>
    <t xml:space="preserve">Община Опан</t>
  </si>
  <si>
    <t xml:space="preserve">7408</t>
  </si>
  <si>
    <t xml:space="preserve">Община Павел баня</t>
  </si>
  <si>
    <t xml:space="preserve">7409</t>
  </si>
  <si>
    <t xml:space="preserve">Община Раднево</t>
  </si>
  <si>
    <t xml:space="preserve">7410</t>
  </si>
  <si>
    <t xml:space="preserve">Община Стара Загора</t>
  </si>
  <si>
    <t xml:space="preserve">7411</t>
  </si>
  <si>
    <t xml:space="preserve">Община Чирпан</t>
  </si>
  <si>
    <t xml:space="preserve">7501</t>
  </si>
  <si>
    <t xml:space="preserve">Община Антоново</t>
  </si>
  <si>
    <t xml:space="preserve">7502</t>
  </si>
  <si>
    <t xml:space="preserve">Община Омуртаг</t>
  </si>
  <si>
    <t xml:space="preserve">7503</t>
  </si>
  <si>
    <t xml:space="preserve">Община Опака</t>
  </si>
  <si>
    <t xml:space="preserve">7504</t>
  </si>
  <si>
    <t xml:space="preserve">Община Попово</t>
  </si>
  <si>
    <t xml:space="preserve">7505</t>
  </si>
  <si>
    <t xml:space="preserve">Община Търговище</t>
  </si>
  <si>
    <t xml:space="preserve">7601</t>
  </si>
  <si>
    <t xml:space="preserve">Община Димитровград</t>
  </si>
  <si>
    <t xml:space="preserve">7602</t>
  </si>
  <si>
    <t xml:space="preserve">Община Ивайловград</t>
  </si>
  <si>
    <t xml:space="preserve">7603</t>
  </si>
  <si>
    <t xml:space="preserve">Община Любимец</t>
  </si>
  <si>
    <t xml:space="preserve">7604</t>
  </si>
  <si>
    <t xml:space="preserve">Община Маджарово</t>
  </si>
  <si>
    <t xml:space="preserve">7605</t>
  </si>
  <si>
    <t xml:space="preserve">Община Минерални Бани</t>
  </si>
  <si>
    <t xml:space="preserve">7606</t>
  </si>
  <si>
    <t xml:space="preserve">Община Свиленград</t>
  </si>
  <si>
    <t xml:space="preserve">7607</t>
  </si>
  <si>
    <t xml:space="preserve">Община Симеоновград</t>
  </si>
  <si>
    <t xml:space="preserve">7608</t>
  </si>
  <si>
    <t xml:space="preserve">Община Стамболово</t>
  </si>
  <si>
    <t xml:space="preserve">7609</t>
  </si>
  <si>
    <t xml:space="preserve">Община Тополовград</t>
  </si>
  <si>
    <t xml:space="preserve">7610</t>
  </si>
  <si>
    <t xml:space="preserve">Община Харманли</t>
  </si>
  <si>
    <t xml:space="preserve">7611</t>
  </si>
  <si>
    <t xml:space="preserve">Община Хасково</t>
  </si>
  <si>
    <t xml:space="preserve">7701</t>
  </si>
  <si>
    <t xml:space="preserve">Община Велики Преслав</t>
  </si>
  <si>
    <t xml:space="preserve">7702</t>
  </si>
  <si>
    <t xml:space="preserve">Община Венец</t>
  </si>
  <si>
    <t xml:space="preserve">7703</t>
  </si>
  <si>
    <t xml:space="preserve">Община Върбица</t>
  </si>
  <si>
    <t xml:space="preserve">7704</t>
  </si>
  <si>
    <t xml:space="preserve">Община Каолиново</t>
  </si>
  <si>
    <t xml:space="preserve">7705</t>
  </si>
  <si>
    <t xml:space="preserve">Община Каспичан</t>
  </si>
  <si>
    <t xml:space="preserve">7706</t>
  </si>
  <si>
    <t xml:space="preserve">Община Никола Козлево</t>
  </si>
  <si>
    <t xml:space="preserve">7707</t>
  </si>
  <si>
    <t xml:space="preserve">Община Нови пазар</t>
  </si>
  <si>
    <t xml:space="preserve">7708</t>
  </si>
  <si>
    <t xml:space="preserve">Община Смядово</t>
  </si>
  <si>
    <t xml:space="preserve">7709</t>
  </si>
  <si>
    <t xml:space="preserve">Община Хитрино</t>
  </si>
  <si>
    <t xml:space="preserve">7710</t>
  </si>
  <si>
    <t xml:space="preserve">Община Шумен</t>
  </si>
  <si>
    <t xml:space="preserve">7801</t>
  </si>
  <si>
    <t xml:space="preserve">Община Болярово</t>
  </si>
  <si>
    <t xml:space="preserve">7802</t>
  </si>
  <si>
    <t xml:space="preserve">Община Елхово</t>
  </si>
  <si>
    <t xml:space="preserve">7803</t>
  </si>
  <si>
    <t xml:space="preserve">Община Стралджа</t>
  </si>
  <si>
    <t xml:space="preserve">7804</t>
  </si>
  <si>
    <t xml:space="preserve">Община Тунджа</t>
  </si>
  <si>
    <t xml:space="preserve">7805</t>
  </si>
  <si>
    <t xml:space="preserve">Община Ямбол</t>
  </si>
  <si>
    <t xml:space="preserve">Name:</t>
  </si>
  <si>
    <t xml:space="preserve">D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[$-409]m/d/yyyy"/>
    <numFmt numFmtId="168" formatCode="0000"/>
    <numFmt numFmtId="169" formatCode="#,##0"/>
    <numFmt numFmtId="170" formatCode="0"/>
    <numFmt numFmtId="171" formatCode="0.0"/>
    <numFmt numFmtId="172" formatCode="0.00"/>
    <numFmt numFmtId="173" formatCode="00#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1"/>
      <name val="Times New Roman CYR"/>
      <family val="1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sz val="12"/>
      <name val="Times New Roman CYR"/>
      <family val="0"/>
    </font>
    <font>
      <b val="true"/>
      <sz val="14"/>
      <color rgb="FFFF0000"/>
      <name val="Times New Roman CYR"/>
      <family val="1"/>
      <charset val="204"/>
    </font>
    <font>
      <sz val="12"/>
      <name val="Times New Roman Cyr"/>
      <family val="1"/>
    </font>
    <font>
      <sz val="11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4"/>
      <color rgb="FF00008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9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9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DOMV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49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I48" activeCellId="0" sqref="I48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41"/>
    <col collapsed="false" customWidth="true" hidden="false" outlineLevel="0" max="3" min="3" style="2" width="72.7"/>
    <col collapsed="false" customWidth="true" hidden="false" outlineLevel="0" max="6" min="4" style="2" width="17.56"/>
    <col collapsed="false" customWidth="true" hidden="false" outlineLevel="0" max="7" min="7" style="2" width="19.99"/>
    <col collapsed="false" customWidth="true" hidden="false" outlineLevel="0" max="8" min="8" style="2" width="17.56"/>
    <col collapsed="false" customWidth="true" hidden="false" outlineLevel="0" max="9" min="9" style="2" width="17.42"/>
    <col collapsed="false" customWidth="true" hidden="false" outlineLevel="0" max="14" min="10" style="2" width="17.56"/>
    <col collapsed="false" customWidth="true" hidden="false" outlineLevel="0" max="16" min="15" style="2" width="24.99"/>
    <col collapsed="false" customWidth="true" hidden="false" outlineLevel="0" max="17" min="17" style="2" width="25.13"/>
    <col collapsed="false" customWidth="true" hidden="false" outlineLevel="0" max="18" min="18" style="2" width="24.99"/>
    <col collapsed="false" customWidth="true" hidden="false" outlineLevel="0" max="19" min="19" style="2" width="25.13"/>
    <col collapsed="false" customWidth="true" hidden="false" outlineLevel="0" max="20" min="20" style="2" width="16.56"/>
    <col collapsed="false" customWidth="true" hidden="false" outlineLevel="0" max="21" min="21" style="2" width="57.41"/>
    <col collapsed="false" customWidth="false" hidden="false" outlineLevel="0" max="257" min="22" style="2" width="9.14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4"/>
      <c r="N1" s="4"/>
      <c r="O1" s="5"/>
    </row>
    <row r="2" customFormat="false" ht="15.75" hidden="false" customHeight="false" outlineLevel="0" collapsed="false">
      <c r="A2" s="1" t="n">
        <v>1</v>
      </c>
      <c r="B2" s="4"/>
      <c r="C2" s="4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false" outlineLevel="0" collapsed="false">
      <c r="A3" s="1" t="n">
        <v>1</v>
      </c>
      <c r="B3" s="4"/>
      <c r="C3" s="4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1" t="n">
        <v>1</v>
      </c>
      <c r="B4" s="6"/>
      <c r="C4" s="6"/>
      <c r="D4" s="6"/>
      <c r="E4" s="6"/>
      <c r="F4" s="6"/>
      <c r="G4" s="6"/>
      <c r="H4" s="4" t="s">
        <v>2</v>
      </c>
      <c r="I4" s="6"/>
      <c r="J4" s="6"/>
      <c r="K4" s="6"/>
      <c r="L4" s="6"/>
      <c r="M4" s="6"/>
      <c r="N4" s="6"/>
    </row>
    <row r="5" customFormat="false" ht="13.5" hidden="false" customHeight="true" outlineLevel="0" collapsed="false">
      <c r="A5" s="1" t="n">
        <v>1</v>
      </c>
      <c r="B5" s="4"/>
      <c r="C5" s="4" t="s">
        <v>3</v>
      </c>
      <c r="E5" s="4" t="s">
        <v>4</v>
      </c>
      <c r="F5" s="4"/>
      <c r="G5" s="7"/>
      <c r="H5" s="4" t="s">
        <v>5</v>
      </c>
      <c r="I5" s="4" t="s">
        <v>6</v>
      </c>
      <c r="K5" s="8"/>
      <c r="L5" s="8"/>
      <c r="M5" s="8"/>
      <c r="N5" s="8"/>
    </row>
    <row r="6" customFormat="false" ht="33.75" hidden="false" customHeight="true" outlineLevel="0" collapsed="false">
      <c r="A6" s="1" t="n">
        <v>1</v>
      </c>
      <c r="B6" s="4"/>
      <c r="C6" s="9" t="str">
        <f aca="false">VLOOKUP(E6,List!A:B,2,FALSE())</f>
        <v>Югозападен университет "Неофит Рилски" - Благоевград</v>
      </c>
      <c r="E6" s="10" t="s">
        <v>7</v>
      </c>
      <c r="F6" s="4"/>
      <c r="G6" s="4"/>
      <c r="H6" s="11" t="n">
        <v>44927</v>
      </c>
      <c r="I6" s="12" t="n">
        <v>44985</v>
      </c>
    </row>
    <row r="7" customFormat="false" ht="15.75" hidden="false" customHeight="false" outlineLevel="0" collapsed="false">
      <c r="A7" s="1" t="n">
        <v>1</v>
      </c>
      <c r="C7" s="13"/>
      <c r="D7" s="14"/>
    </row>
    <row r="8" customFormat="false" ht="20.25" hidden="false" customHeight="true" outlineLevel="0" collapsed="false">
      <c r="A8" s="1" t="n">
        <v>1</v>
      </c>
      <c r="B8" s="15"/>
      <c r="C8" s="15" t="s">
        <v>8</v>
      </c>
    </row>
    <row r="9" customFormat="false" ht="18" hidden="false" customHeight="true" outlineLevel="0" collapsed="false">
      <c r="A9" s="1" t="n">
        <v>1</v>
      </c>
      <c r="C9" s="13"/>
    </row>
    <row r="10" customFormat="false" ht="63" hidden="false" customHeight="false" outlineLevel="0" collapsed="false">
      <c r="A10" s="1" t="n">
        <v>1</v>
      </c>
      <c r="C10" s="16" t="s">
        <v>9</v>
      </c>
      <c r="D10" s="16" t="s">
        <v>10</v>
      </c>
      <c r="F10" s="16" t="s">
        <v>11</v>
      </c>
      <c r="G10" s="16" t="s">
        <v>10</v>
      </c>
    </row>
    <row r="11" customFormat="false" ht="15.75" hidden="false" customHeight="false" outlineLevel="0" collapsed="false">
      <c r="A11" s="1" t="n">
        <v>1</v>
      </c>
      <c r="C11" s="17" t="s">
        <v>12</v>
      </c>
      <c r="D11" s="18"/>
      <c r="F11" s="17"/>
      <c r="G11" s="17"/>
    </row>
    <row r="12" customFormat="false" ht="15.75" hidden="false" customHeight="false" outlineLevel="0" collapsed="false">
      <c r="A12" s="1" t="n">
        <v>1</v>
      </c>
      <c r="C12" s="17" t="s">
        <v>13</v>
      </c>
      <c r="D12" s="19" t="n">
        <f aca="false">SUM(D13:D14)</f>
        <v>0</v>
      </c>
      <c r="F12" s="17" t="s">
        <v>14</v>
      </c>
      <c r="G12" s="19" t="n">
        <f aca="false">SUM(G13:G16)</f>
        <v>2673061</v>
      </c>
    </row>
    <row r="13" customFormat="false" ht="15.75" hidden="false" customHeight="false" outlineLevel="0" collapsed="false">
      <c r="A13" s="1" t="n">
        <v>1</v>
      </c>
      <c r="C13" s="20" t="s">
        <v>15</v>
      </c>
      <c r="D13" s="18"/>
      <c r="F13" s="21" t="s">
        <v>16</v>
      </c>
      <c r="G13" s="18"/>
    </row>
    <row r="14" customFormat="false" ht="15.75" hidden="false" customHeight="false" outlineLevel="0" collapsed="false">
      <c r="A14" s="1" t="n">
        <v>1</v>
      </c>
      <c r="C14" s="20" t="s">
        <v>17</v>
      </c>
      <c r="D14" s="18"/>
      <c r="F14" s="21" t="s">
        <v>18</v>
      </c>
      <c r="G14" s="18"/>
    </row>
    <row r="15" customFormat="false" ht="15.75" hidden="false" customHeight="false" outlineLevel="0" collapsed="false">
      <c r="A15" s="1" t="n">
        <v>1</v>
      </c>
      <c r="C15" s="22"/>
      <c r="D15" s="23"/>
      <c r="F15" s="21" t="s">
        <v>19</v>
      </c>
      <c r="G15" s="18" t="n">
        <v>2673061</v>
      </c>
    </row>
    <row r="16" customFormat="false" ht="15.75" hidden="false" customHeight="false" outlineLevel="0" collapsed="false">
      <c r="A16" s="1" t="n">
        <v>1</v>
      </c>
      <c r="C16" s="24"/>
      <c r="D16" s="25"/>
      <c r="F16" s="21" t="s">
        <v>20</v>
      </c>
      <c r="G16" s="18"/>
    </row>
    <row r="17" customFormat="false" ht="15.75" hidden="false" customHeight="true" outlineLevel="0" collapsed="false">
      <c r="A17" s="1" t="n">
        <v>1</v>
      </c>
      <c r="C17" s="13"/>
      <c r="D17" s="14"/>
    </row>
    <row r="18" customFormat="false" ht="15.75" hidden="false" customHeight="false" outlineLevel="0" collapsed="false">
      <c r="A18" s="1" t="n">
        <v>1</v>
      </c>
      <c r="C18" s="13"/>
      <c r="D18" s="14"/>
      <c r="U18" s="5"/>
    </row>
    <row r="19" customFormat="false" ht="13.5" hidden="false" customHeight="true" outlineLevel="0" collapsed="false">
      <c r="A19" s="1" t="n">
        <v>1</v>
      </c>
      <c r="B19" s="4"/>
      <c r="C19" s="4" t="s">
        <v>3</v>
      </c>
      <c r="E19" s="4" t="s">
        <v>4</v>
      </c>
      <c r="F19" s="4"/>
      <c r="G19" s="7"/>
      <c r="O19" s="26"/>
      <c r="P19" s="27"/>
      <c r="Q19" s="27"/>
      <c r="R19" s="26"/>
      <c r="S19" s="26"/>
      <c r="T19" s="26"/>
    </row>
    <row r="20" customFormat="false" ht="34.5" hidden="false" customHeight="true" outlineLevel="0" collapsed="false">
      <c r="A20" s="1" t="n">
        <v>1</v>
      </c>
      <c r="B20" s="4"/>
      <c r="C20" s="28" t="str">
        <f aca="false">$C$6</f>
        <v>Югозападен университет "Неофит Рилски" - Благоевград</v>
      </c>
      <c r="E20" s="29" t="str">
        <f aca="false">$E$6</f>
        <v>1705</v>
      </c>
      <c r="F20" s="29"/>
      <c r="G20" s="4"/>
      <c r="O20" s="30"/>
      <c r="P20" s="27"/>
      <c r="Q20" s="27"/>
      <c r="R20" s="31"/>
      <c r="S20" s="31"/>
      <c r="T20" s="31"/>
    </row>
    <row r="21" customFormat="false" ht="15.75" hidden="false" customHeight="false" outlineLevel="0" collapsed="false">
      <c r="A21" s="1" t="n">
        <v>1</v>
      </c>
      <c r="C21" s="13"/>
      <c r="D21" s="14"/>
    </row>
    <row r="22" customFormat="false" ht="15.75" hidden="false" customHeight="false" outlineLevel="0" collapsed="false">
      <c r="A22" s="1" t="n">
        <v>1</v>
      </c>
      <c r="B22" s="15"/>
      <c r="C22" s="15" t="s">
        <v>21</v>
      </c>
      <c r="D22" s="32"/>
      <c r="E22" s="32"/>
      <c r="F22" s="32"/>
    </row>
    <row r="23" s="34" customFormat="true" ht="25.5" hidden="false" customHeight="true" outlineLevel="0" collapsed="false">
      <c r="A23" s="33" t="n">
        <v>1</v>
      </c>
      <c r="B23" s="15"/>
      <c r="C23" s="15"/>
      <c r="U23" s="35" t="s">
        <v>22</v>
      </c>
    </row>
    <row r="24" customFormat="false" ht="45.75" hidden="false" customHeight="true" outlineLevel="0" collapsed="false">
      <c r="A24" s="1" t="n">
        <v>1</v>
      </c>
      <c r="B24" s="36" t="s">
        <v>23</v>
      </c>
      <c r="C24" s="36" t="s">
        <v>24</v>
      </c>
      <c r="D24" s="37" t="s">
        <v>25</v>
      </c>
      <c r="E24" s="37"/>
      <c r="F24" s="37"/>
      <c r="G24" s="37" t="s">
        <v>26</v>
      </c>
      <c r="H24" s="37"/>
      <c r="I24" s="37" t="s">
        <v>27</v>
      </c>
      <c r="J24" s="37"/>
      <c r="K24" s="38" t="s">
        <v>28</v>
      </c>
      <c r="L24" s="38"/>
      <c r="M24" s="38" t="s">
        <v>29</v>
      </c>
      <c r="N24" s="38"/>
      <c r="O24" s="37" t="s">
        <v>30</v>
      </c>
      <c r="P24" s="37"/>
      <c r="Q24" s="37"/>
      <c r="R24" s="37"/>
      <c r="S24" s="37"/>
      <c r="T24" s="39" t="s">
        <v>31</v>
      </c>
      <c r="U24" s="37" t="s">
        <v>32</v>
      </c>
    </row>
    <row r="25" customFormat="false" ht="81.75" hidden="false" customHeight="true" outlineLevel="0" collapsed="false">
      <c r="A25" s="1" t="n">
        <v>1</v>
      </c>
      <c r="B25" s="36"/>
      <c r="C25" s="36"/>
      <c r="D25" s="40" t="s">
        <v>33</v>
      </c>
      <c r="E25" s="40" t="s">
        <v>34</v>
      </c>
      <c r="F25" s="40" t="s">
        <v>35</v>
      </c>
      <c r="G25" s="40" t="s">
        <v>33</v>
      </c>
      <c r="H25" s="40" t="s">
        <v>34</v>
      </c>
      <c r="I25" s="40" t="s">
        <v>33</v>
      </c>
      <c r="J25" s="40" t="s">
        <v>34</v>
      </c>
      <c r="K25" s="40" t="s">
        <v>33</v>
      </c>
      <c r="L25" s="40" t="s">
        <v>34</v>
      </c>
      <c r="M25" s="40" t="s">
        <v>33</v>
      </c>
      <c r="N25" s="40" t="s">
        <v>34</v>
      </c>
      <c r="O25" s="40" t="s">
        <v>36</v>
      </c>
      <c r="P25" s="40" t="s">
        <v>37</v>
      </c>
      <c r="Q25" s="40" t="s">
        <v>38</v>
      </c>
      <c r="R25" s="40" t="s">
        <v>39</v>
      </c>
      <c r="S25" s="40" t="s">
        <v>40</v>
      </c>
      <c r="T25" s="41"/>
      <c r="U25" s="37"/>
    </row>
    <row r="26" customFormat="false" ht="15.75" hidden="false" customHeight="false" outlineLevel="0" collapsed="false">
      <c r="A26" s="1" t="n">
        <v>1</v>
      </c>
      <c r="B26" s="36"/>
      <c r="C26" s="36"/>
      <c r="D26" s="42" t="s">
        <v>41</v>
      </c>
      <c r="E26" s="40" t="s">
        <v>42</v>
      </c>
      <c r="F26" s="40" t="s">
        <v>43</v>
      </c>
      <c r="G26" s="40" t="s">
        <v>44</v>
      </c>
      <c r="H26" s="40" t="s">
        <v>45</v>
      </c>
      <c r="I26" s="40" t="s">
        <v>46</v>
      </c>
      <c r="J26" s="40" t="s">
        <v>47</v>
      </c>
      <c r="K26" s="40" t="s">
        <v>48</v>
      </c>
      <c r="L26" s="40" t="s">
        <v>49</v>
      </c>
      <c r="M26" s="40" t="s">
        <v>50</v>
      </c>
      <c r="N26" s="40" t="s">
        <v>51</v>
      </c>
      <c r="O26" s="40" t="s">
        <v>52</v>
      </c>
      <c r="P26" s="40" t="s">
        <v>53</v>
      </c>
      <c r="Q26" s="40" t="s">
        <v>54</v>
      </c>
      <c r="R26" s="40" t="s">
        <v>55</v>
      </c>
      <c r="S26" s="40" t="s">
        <v>56</v>
      </c>
      <c r="T26" s="43" t="s">
        <v>57</v>
      </c>
      <c r="U26" s="37"/>
    </row>
    <row r="27" customFormat="false" ht="18" hidden="false" customHeight="true" outlineLevel="0" collapsed="false">
      <c r="A27" s="1" t="n">
        <v>1</v>
      </c>
      <c r="B27" s="44" t="s">
        <v>58</v>
      </c>
      <c r="C27" s="44"/>
      <c r="D27" s="45" t="n">
        <f aca="false">SUBTOTAL(9,D28:D479)</f>
        <v>72127</v>
      </c>
      <c r="E27" s="45" t="n">
        <f aca="false">SUBTOTAL(9,E28:E479)</f>
        <v>0</v>
      </c>
      <c r="F27" s="45" t="n">
        <f aca="false">SUBTOTAL(9,F28:F479)</f>
        <v>0</v>
      </c>
      <c r="G27" s="45" t="n">
        <f aca="false">SUBTOTAL(9,G28:G479)</f>
        <v>0</v>
      </c>
      <c r="H27" s="45" t="n">
        <f aca="false">SUBTOTAL(9,H28:H479)</f>
        <v>0</v>
      </c>
      <c r="I27" s="45" t="n">
        <f aca="false">SUBTOTAL(9,I28:I479)</f>
        <v>709005</v>
      </c>
      <c r="J27" s="45" t="n">
        <f aca="false">SUBTOTAL(9,J28:J479)</f>
        <v>0</v>
      </c>
      <c r="K27" s="45" t="n">
        <f aca="false">SUBTOTAL(9,K28:K479)</f>
        <v>0</v>
      </c>
      <c r="L27" s="45" t="n">
        <f aca="false">SUBTOTAL(9,L28:L479)</f>
        <v>0</v>
      </c>
      <c r="M27" s="45" t="n">
        <f aca="false">SUBTOTAL(9,M28:M479)</f>
        <v>0</v>
      </c>
      <c r="N27" s="45" t="n">
        <f aca="false">SUBTOTAL(9,N28:N479)</f>
        <v>0</v>
      </c>
      <c r="O27" s="45" t="n">
        <f aca="false">SUBTOTAL(9,O28:O479)</f>
        <v>0</v>
      </c>
      <c r="P27" s="45" t="n">
        <f aca="false">SUBTOTAL(9,P28:P479)</f>
        <v>0</v>
      </c>
      <c r="Q27" s="45" t="n">
        <f aca="false">SUBTOTAL(9,Q28:Q479)</f>
        <v>0</v>
      </c>
      <c r="R27" s="45" t="n">
        <f aca="false">SUBTOTAL(9,R28:R479)</f>
        <v>0</v>
      </c>
      <c r="S27" s="45" t="n">
        <f aca="false">SUBTOTAL(9,S28:S479)</f>
        <v>0</v>
      </c>
      <c r="T27" s="45" t="n">
        <f aca="false">SUBTOTAL(9,T28:T479)</f>
        <v>0</v>
      </c>
      <c r="U27" s="46"/>
    </row>
    <row r="28" customFormat="false" ht="4.5" hidden="false" customHeight="true" outlineLevel="0" collapsed="false">
      <c r="A28" s="1" t="n">
        <v>1</v>
      </c>
      <c r="B28" s="47"/>
      <c r="C28" s="48"/>
      <c r="D28" s="48"/>
      <c r="E28" s="47"/>
      <c r="F28" s="47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</row>
    <row r="29" s="1" customFormat="true" ht="21" hidden="true" customHeight="true" outlineLevel="0" collapsed="false">
      <c r="A29" s="50" t="n">
        <f aca="false">IF(AND(MAX(D29:T29)=0,MIN(D29:T29)=0),3,2)</f>
        <v>3</v>
      </c>
      <c r="B29" s="51" t="s">
        <v>59</v>
      </c>
      <c r="C29" s="52" t="s">
        <v>60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4"/>
      <c r="V29" s="2"/>
      <c r="W29" s="2"/>
      <c r="X29" s="2"/>
      <c r="Y29" s="2"/>
    </row>
    <row r="30" s="1" customFormat="true" ht="21" hidden="true" customHeight="true" outlineLevel="0" collapsed="false">
      <c r="A30" s="50" t="n">
        <f aca="false">IF(AND(MAX(D30:T30)=0,MIN(D30:T30)=0),3,2)</f>
        <v>3</v>
      </c>
      <c r="B30" s="51" t="s">
        <v>61</v>
      </c>
      <c r="C30" s="52" t="s">
        <v>62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4"/>
    </row>
    <row r="31" s="1" customFormat="true" ht="21" hidden="true" customHeight="true" outlineLevel="0" collapsed="false">
      <c r="A31" s="50" t="n">
        <f aca="false">IF(AND(MAX(D31:T31)=0,MIN(D31:T31)=0),3,2)</f>
        <v>3</v>
      </c>
      <c r="B31" s="51" t="s">
        <v>63</v>
      </c>
      <c r="C31" s="52" t="s">
        <v>64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4"/>
    </row>
    <row r="32" s="1" customFormat="true" ht="21" hidden="true" customHeight="true" outlineLevel="0" collapsed="false">
      <c r="A32" s="50" t="n">
        <f aca="false">IF(AND(MAX(D32:T32)=0,MIN(D32:T32)=0),3,2)</f>
        <v>3</v>
      </c>
      <c r="B32" s="51" t="s">
        <v>65</v>
      </c>
      <c r="C32" s="52" t="s">
        <v>66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4"/>
    </row>
    <row r="33" s="1" customFormat="true" ht="21" hidden="true" customHeight="true" outlineLevel="0" collapsed="false">
      <c r="A33" s="50" t="n">
        <f aca="false">IF(AND(MAX(D33:T33)=0,MIN(D33:T33)=0),3,2)</f>
        <v>3</v>
      </c>
      <c r="B33" s="51" t="s">
        <v>67</v>
      </c>
      <c r="C33" s="52" t="s">
        <v>68</v>
      </c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4"/>
    </row>
    <row r="34" s="1" customFormat="true" ht="21" hidden="true" customHeight="true" outlineLevel="0" collapsed="false">
      <c r="A34" s="50" t="n">
        <f aca="false">IF(AND(MAX(D34:T34)=0,MIN(D34:T34)=0),3,2)</f>
        <v>3</v>
      </c>
      <c r="B34" s="51" t="s">
        <v>69</v>
      </c>
      <c r="C34" s="52" t="s">
        <v>70</v>
      </c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4"/>
    </row>
    <row r="35" s="1" customFormat="true" ht="21" hidden="true" customHeight="true" outlineLevel="0" collapsed="false">
      <c r="A35" s="50" t="n">
        <f aca="false">IF(AND(MAX(D35:T35)=0,MIN(D35:T35)=0),3,2)</f>
        <v>3</v>
      </c>
      <c r="B35" s="51" t="s">
        <v>71</v>
      </c>
      <c r="C35" s="52" t="s">
        <v>72</v>
      </c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4"/>
    </row>
    <row r="36" s="1" customFormat="true" ht="21" hidden="true" customHeight="true" outlineLevel="0" collapsed="false">
      <c r="A36" s="50" t="n">
        <f aca="false">IF(AND(MAX(D36:T36)=0,MIN(D36:T36)=0),3,2)</f>
        <v>3</v>
      </c>
      <c r="B36" s="51" t="s">
        <v>73</v>
      </c>
      <c r="C36" s="52" t="s">
        <v>74</v>
      </c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4"/>
    </row>
    <row r="37" s="1" customFormat="true" ht="21" hidden="true" customHeight="true" outlineLevel="0" collapsed="false">
      <c r="A37" s="50" t="n">
        <f aca="false">IF(AND(MAX(D37:T37)=0,MIN(D37:T37)=0),3,2)</f>
        <v>3</v>
      </c>
      <c r="B37" s="51" t="s">
        <v>75</v>
      </c>
      <c r="C37" s="52" t="s">
        <v>76</v>
      </c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4"/>
    </row>
    <row r="38" customFormat="false" ht="21" hidden="true" customHeight="true" outlineLevel="0" collapsed="false">
      <c r="A38" s="50" t="n">
        <f aca="false">IF(AND(MAX(D38:T38)=0,MIN(D38:T38)=0),3,2)</f>
        <v>3</v>
      </c>
      <c r="B38" s="51" t="s">
        <v>77</v>
      </c>
      <c r="C38" s="52" t="s">
        <v>78</v>
      </c>
      <c r="D38" s="45" t="n">
        <f aca="false">SUBTOTAL(9,D39:D42)</f>
        <v>0</v>
      </c>
      <c r="E38" s="45" t="n">
        <f aca="false">SUBTOTAL(9,E39:E42)</f>
        <v>0</v>
      </c>
      <c r="F38" s="45" t="n">
        <f aca="false">SUBTOTAL(9,F39:F42)</f>
        <v>0</v>
      </c>
      <c r="G38" s="45" t="n">
        <f aca="false">SUBTOTAL(9,G39:G42)</f>
        <v>0</v>
      </c>
      <c r="H38" s="45" t="n">
        <f aca="false">SUBTOTAL(9,H39:H42)</f>
        <v>0</v>
      </c>
      <c r="I38" s="45" t="n">
        <f aca="false">SUBTOTAL(9,I39:I42)</f>
        <v>0</v>
      </c>
      <c r="J38" s="45" t="n">
        <f aca="false">SUBTOTAL(9,J39:J42)</f>
        <v>0</v>
      </c>
      <c r="K38" s="45" t="n">
        <f aca="false">SUBTOTAL(9,K39:K42)</f>
        <v>0</v>
      </c>
      <c r="L38" s="45" t="n">
        <f aca="false">SUBTOTAL(9,L39:L42)</f>
        <v>0</v>
      </c>
      <c r="M38" s="45" t="n">
        <f aca="false">SUBTOTAL(9,M39:M42)</f>
        <v>0</v>
      </c>
      <c r="N38" s="45" t="n">
        <f aca="false">SUBTOTAL(9,N39:N42)</f>
        <v>0</v>
      </c>
      <c r="O38" s="45" t="n">
        <f aca="false">SUBTOTAL(9,O39:O42)</f>
        <v>0</v>
      </c>
      <c r="P38" s="45" t="n">
        <f aca="false">SUBTOTAL(9,P39:P42)</f>
        <v>0</v>
      </c>
      <c r="Q38" s="45" t="n">
        <f aca="false">SUBTOTAL(9,Q39:Q42)</f>
        <v>0</v>
      </c>
      <c r="R38" s="45" t="n">
        <f aca="false">SUBTOTAL(9,R39:R42)</f>
        <v>0</v>
      </c>
      <c r="S38" s="45" t="n">
        <f aca="false">SUBTOTAL(9,S39:S42)</f>
        <v>0</v>
      </c>
      <c r="T38" s="45" t="n">
        <f aca="false">SUBTOTAL(9,T39:T42)</f>
        <v>0</v>
      </c>
      <c r="U38" s="55"/>
    </row>
    <row r="39" s="1" customFormat="true" ht="21" hidden="true" customHeight="true" outlineLevel="0" collapsed="false">
      <c r="A39" s="50" t="n">
        <f aca="false">IF(AND(MAX(D39:T39)=0,MIN(D39:T39)=0),3,2)</f>
        <v>3</v>
      </c>
      <c r="B39" s="51" t="n">
        <v>1281</v>
      </c>
      <c r="C39" s="56" t="s">
        <v>79</v>
      </c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4"/>
    </row>
    <row r="40" s="1" customFormat="true" ht="31.5" hidden="true" customHeight="false" outlineLevel="0" collapsed="false">
      <c r="A40" s="50" t="n">
        <f aca="false">IF(AND(MAX(D40:T40)=0,MIN(D40:T40)=0),3,2)</f>
        <v>3</v>
      </c>
      <c r="B40" s="51" t="n">
        <v>1282</v>
      </c>
      <c r="C40" s="56" t="s">
        <v>80</v>
      </c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4"/>
    </row>
    <row r="41" s="1" customFormat="true" ht="21" hidden="true" customHeight="true" outlineLevel="0" collapsed="false">
      <c r="A41" s="50" t="n">
        <f aca="false">IF(AND(MAX(D41:T41)=0,MIN(D41:T41)=0),3,2)</f>
        <v>3</v>
      </c>
      <c r="B41" s="51" t="n">
        <v>1283</v>
      </c>
      <c r="C41" s="56" t="s">
        <v>81</v>
      </c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4"/>
    </row>
    <row r="42" s="1" customFormat="true" ht="31.5" hidden="true" customHeight="false" outlineLevel="0" collapsed="false">
      <c r="A42" s="50" t="n">
        <f aca="false">IF(AND(MAX(D42:T42)=0,MIN(D42:T42)=0),3,2)</f>
        <v>3</v>
      </c>
      <c r="B42" s="51" t="s">
        <v>82</v>
      </c>
      <c r="C42" s="56" t="s">
        <v>83</v>
      </c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4"/>
    </row>
    <row r="43" s="1" customFormat="true" ht="21" hidden="true" customHeight="true" outlineLevel="0" collapsed="false">
      <c r="A43" s="50" t="n">
        <f aca="false">IF(AND(MAX(D43:T43)=0,MIN(D43:T43)=0),3,2)</f>
        <v>3</v>
      </c>
      <c r="B43" s="51" t="s">
        <v>84</v>
      </c>
      <c r="C43" s="52" t="s">
        <v>85</v>
      </c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4"/>
    </row>
    <row r="44" s="1" customFormat="true" ht="21" hidden="true" customHeight="true" outlineLevel="0" collapsed="false">
      <c r="A44" s="50" t="n">
        <f aca="false">IF(AND(MAX(D44:T44)=0,MIN(D44:T44)=0),3,2)</f>
        <v>3</v>
      </c>
      <c r="B44" s="51" t="s">
        <v>86</v>
      </c>
      <c r="C44" s="52" t="s">
        <v>87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4"/>
    </row>
    <row r="45" s="1" customFormat="true" ht="21" hidden="true" customHeight="true" outlineLevel="0" collapsed="false">
      <c r="A45" s="50" t="n">
        <f aca="false">IF(AND(MAX(D45:T45)=0,MIN(D45:T45)=0),3,2)</f>
        <v>3</v>
      </c>
      <c r="B45" s="51" t="s">
        <v>88</v>
      </c>
      <c r="C45" s="52" t="s">
        <v>89</v>
      </c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4"/>
    </row>
    <row r="46" s="1" customFormat="true" ht="21" hidden="true" customHeight="true" outlineLevel="0" collapsed="false">
      <c r="A46" s="50" t="n">
        <f aca="false">IF(AND(MAX(D46:T46)=0,MIN(D46:T46)=0),3,2)</f>
        <v>3</v>
      </c>
      <c r="B46" s="51" t="s">
        <v>90</v>
      </c>
      <c r="C46" s="52" t="s">
        <v>91</v>
      </c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4"/>
    </row>
    <row r="47" s="1" customFormat="true" ht="21" hidden="false" customHeight="true" outlineLevel="0" collapsed="false">
      <c r="A47" s="50" t="n">
        <f aca="false">IF(AND(MAX(D47:T47)=0,MIN(D47:T47)=0),3,2)</f>
        <v>2</v>
      </c>
      <c r="B47" s="51" t="s">
        <v>92</v>
      </c>
      <c r="C47" s="52" t="s">
        <v>93</v>
      </c>
      <c r="D47" s="53" t="n">
        <v>-4022</v>
      </c>
      <c r="E47" s="53"/>
      <c r="F47" s="53"/>
      <c r="G47" s="53"/>
      <c r="H47" s="53"/>
      <c r="I47" s="53" t="n">
        <v>660198</v>
      </c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4"/>
    </row>
    <row r="48" customFormat="false" ht="21" hidden="false" customHeight="true" outlineLevel="0" collapsed="false">
      <c r="A48" s="50" t="n">
        <f aca="false">IF(AND(MAX(D48:T48)=0,MIN(D48:T48)=0),3,2)</f>
        <v>2</v>
      </c>
      <c r="B48" s="51" t="s">
        <v>94</v>
      </c>
      <c r="C48" s="52" t="s">
        <v>95</v>
      </c>
      <c r="D48" s="45" t="n">
        <f aca="false">SUBTOTAL(9,D49:D81)</f>
        <v>0</v>
      </c>
      <c r="E48" s="45" t="n">
        <f aca="false">SUBTOTAL(9,E49:E81)</f>
        <v>0</v>
      </c>
      <c r="F48" s="45" t="n">
        <f aca="false">SUBTOTAL(9,F49:F81)</f>
        <v>0</v>
      </c>
      <c r="G48" s="45" t="n">
        <f aca="false">SUBTOTAL(9,G49:G81)</f>
        <v>0</v>
      </c>
      <c r="H48" s="45" t="n">
        <f aca="false">SUBTOTAL(9,H49:H81)</f>
        <v>0</v>
      </c>
      <c r="I48" s="45" t="n">
        <f aca="false">SUBTOTAL(9,I49:I81)</f>
        <v>48807</v>
      </c>
      <c r="J48" s="45" t="n">
        <f aca="false">SUBTOTAL(9,J49:J81)</f>
        <v>0</v>
      </c>
      <c r="K48" s="45" t="n">
        <f aca="false">SUBTOTAL(9,K49:K81)</f>
        <v>0</v>
      </c>
      <c r="L48" s="45" t="n">
        <f aca="false">SUBTOTAL(9,L49:L81)</f>
        <v>0</v>
      </c>
      <c r="M48" s="45" t="n">
        <f aca="false">SUBTOTAL(9,M49:M81)</f>
        <v>0</v>
      </c>
      <c r="N48" s="45" t="n">
        <f aca="false">SUBTOTAL(9,N49:N81)</f>
        <v>0</v>
      </c>
      <c r="O48" s="45" t="n">
        <f aca="false">SUBTOTAL(9,O49:O81)</f>
        <v>0</v>
      </c>
      <c r="P48" s="45" t="n">
        <f aca="false">SUBTOTAL(9,P49:P81)</f>
        <v>0</v>
      </c>
      <c r="Q48" s="45" t="n">
        <f aca="false">SUBTOTAL(9,Q49:Q81)</f>
        <v>0</v>
      </c>
      <c r="R48" s="45" t="n">
        <f aca="false">SUBTOTAL(9,R49:R81)</f>
        <v>0</v>
      </c>
      <c r="S48" s="45" t="n">
        <f aca="false">SUBTOTAL(9,S49:S81)</f>
        <v>0</v>
      </c>
      <c r="T48" s="45" t="n">
        <f aca="false">SUBTOTAL(9,T49:T81)</f>
        <v>0</v>
      </c>
      <c r="U48" s="55"/>
    </row>
    <row r="49" s="1" customFormat="true" ht="21" hidden="false" customHeight="true" outlineLevel="0" collapsed="false">
      <c r="A49" s="50" t="n">
        <f aca="false">IF(AND(MAX(D49:T49)=0,MIN(D49:T49)=0),3,2)</f>
        <v>2</v>
      </c>
      <c r="B49" s="51" t="n">
        <v>1701</v>
      </c>
      <c r="C49" s="56" t="s">
        <v>96</v>
      </c>
      <c r="D49" s="53"/>
      <c r="E49" s="53"/>
      <c r="F49" s="53"/>
      <c r="G49" s="53"/>
      <c r="H49" s="53"/>
      <c r="I49" s="53" t="n">
        <v>48807</v>
      </c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4"/>
    </row>
    <row r="50" s="1" customFormat="true" ht="21" hidden="true" customHeight="true" outlineLevel="0" collapsed="false">
      <c r="A50" s="50" t="n">
        <f aca="false">IF(AND(MAX(D50:T50)=0,MIN(D50:T50)=0),3,2)</f>
        <v>3</v>
      </c>
      <c r="B50" s="51" t="n">
        <v>1702</v>
      </c>
      <c r="C50" s="56" t="s">
        <v>97</v>
      </c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4"/>
    </row>
    <row r="51" s="1" customFormat="true" ht="21" hidden="true" customHeight="true" outlineLevel="0" collapsed="false">
      <c r="A51" s="50" t="n">
        <f aca="false">IF(AND(MAX(D51:T51)=0,MIN(D51:T51)=0),3,2)</f>
        <v>3</v>
      </c>
      <c r="B51" s="51" t="n">
        <v>1703</v>
      </c>
      <c r="C51" s="56" t="s">
        <v>98</v>
      </c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4"/>
    </row>
    <row r="52" s="1" customFormat="true" ht="21" hidden="true" customHeight="true" outlineLevel="0" collapsed="false">
      <c r="A52" s="50" t="n">
        <f aca="false">IF(AND(MAX(D52:T52)=0,MIN(D52:T52)=0),3,2)</f>
        <v>3</v>
      </c>
      <c r="B52" s="51" t="n">
        <v>1704</v>
      </c>
      <c r="C52" s="56" t="s">
        <v>99</v>
      </c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4"/>
    </row>
    <row r="53" s="1" customFormat="true" ht="21" hidden="true" customHeight="true" outlineLevel="0" collapsed="false">
      <c r="A53" s="50" t="n">
        <f aca="false">IF(AND(MAX(D53:T53)=0,MIN(D53:T53)=0),3,2)</f>
        <v>3</v>
      </c>
      <c r="B53" s="51" t="n">
        <v>1705</v>
      </c>
      <c r="C53" s="56" t="s">
        <v>100</v>
      </c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4"/>
    </row>
    <row r="54" s="1" customFormat="true" ht="21" hidden="true" customHeight="true" outlineLevel="0" collapsed="false">
      <c r="A54" s="50" t="n">
        <f aca="false">IF(AND(MAX(D54:T54)=0,MIN(D54:T54)=0),3,2)</f>
        <v>3</v>
      </c>
      <c r="B54" s="51" t="n">
        <v>1706</v>
      </c>
      <c r="C54" s="56" t="s">
        <v>101</v>
      </c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4"/>
    </row>
    <row r="55" s="1" customFormat="true" ht="21" hidden="true" customHeight="true" outlineLevel="0" collapsed="false">
      <c r="A55" s="50" t="n">
        <f aca="false">IF(AND(MAX(D55:T55)=0,MIN(D55:T55)=0),3,2)</f>
        <v>3</v>
      </c>
      <c r="B55" s="51" t="n">
        <v>1711</v>
      </c>
      <c r="C55" s="56" t="s">
        <v>102</v>
      </c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4"/>
    </row>
    <row r="56" s="1" customFormat="true" ht="21" hidden="true" customHeight="true" outlineLevel="0" collapsed="false">
      <c r="A56" s="50" t="n">
        <f aca="false">IF(AND(MAX(D56:T56)=0,MIN(D56:T56)=0),3,2)</f>
        <v>3</v>
      </c>
      <c r="B56" s="51" t="n">
        <v>1712</v>
      </c>
      <c r="C56" s="56" t="s">
        <v>103</v>
      </c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4"/>
    </row>
    <row r="57" s="1" customFormat="true" ht="21" hidden="true" customHeight="true" outlineLevel="0" collapsed="false">
      <c r="A57" s="50" t="n">
        <f aca="false">IF(AND(MAX(D57:T57)=0,MIN(D57:T57)=0),3,2)</f>
        <v>3</v>
      </c>
      <c r="B57" s="51" t="n">
        <v>1714</v>
      </c>
      <c r="C57" s="56" t="s">
        <v>104</v>
      </c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4"/>
    </row>
    <row r="58" s="1" customFormat="true" ht="21" hidden="true" customHeight="true" outlineLevel="0" collapsed="false">
      <c r="A58" s="50" t="n">
        <f aca="false">IF(AND(MAX(D58:T58)=0,MIN(D58:T58)=0),3,2)</f>
        <v>3</v>
      </c>
      <c r="B58" s="51" t="n">
        <v>1715</v>
      </c>
      <c r="C58" s="56" t="s">
        <v>105</v>
      </c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4"/>
    </row>
    <row r="59" s="1" customFormat="true" ht="31.5" hidden="true" customHeight="false" outlineLevel="0" collapsed="false">
      <c r="A59" s="50" t="n">
        <f aca="false">IF(AND(MAX(D59:T59)=0,MIN(D59:T59)=0),3,2)</f>
        <v>3</v>
      </c>
      <c r="B59" s="51" t="n">
        <v>1716</v>
      </c>
      <c r="C59" s="56" t="s">
        <v>106</v>
      </c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4"/>
    </row>
    <row r="60" s="1" customFormat="true" ht="21" hidden="true" customHeight="true" outlineLevel="0" collapsed="false">
      <c r="A60" s="50" t="n">
        <f aca="false">IF(AND(MAX(D60:T60)=0,MIN(D60:T60)=0),3,2)</f>
        <v>3</v>
      </c>
      <c r="B60" s="51" t="n">
        <v>1717</v>
      </c>
      <c r="C60" s="56" t="s">
        <v>107</v>
      </c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4"/>
    </row>
    <row r="61" s="1" customFormat="true" ht="21" hidden="true" customHeight="true" outlineLevel="0" collapsed="false">
      <c r="A61" s="50" t="n">
        <f aca="false">IF(AND(MAX(D61:T61)=0,MIN(D61:T61)=0),3,2)</f>
        <v>3</v>
      </c>
      <c r="B61" s="51" t="n">
        <v>1718</v>
      </c>
      <c r="C61" s="56" t="s">
        <v>108</v>
      </c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4"/>
    </row>
    <row r="62" s="1" customFormat="true" ht="21" hidden="true" customHeight="true" outlineLevel="0" collapsed="false">
      <c r="A62" s="50" t="n">
        <f aca="false">IF(AND(MAX(D62:T62)=0,MIN(D62:T62)=0),3,2)</f>
        <v>3</v>
      </c>
      <c r="B62" s="51" t="n">
        <v>1719</v>
      </c>
      <c r="C62" s="56" t="s">
        <v>109</v>
      </c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4"/>
    </row>
    <row r="63" s="1" customFormat="true" ht="21" hidden="true" customHeight="true" outlineLevel="0" collapsed="false">
      <c r="A63" s="50" t="n">
        <f aca="false">IF(AND(MAX(D63:T63)=0,MIN(D63:T63)=0),3,2)</f>
        <v>3</v>
      </c>
      <c r="B63" s="51" t="n">
        <v>1721</v>
      </c>
      <c r="C63" s="56" t="s">
        <v>110</v>
      </c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4"/>
    </row>
    <row r="64" s="1" customFormat="true" ht="21" hidden="true" customHeight="true" outlineLevel="0" collapsed="false">
      <c r="A64" s="50" t="n">
        <f aca="false">IF(AND(MAX(D64:T64)=0,MIN(D64:T64)=0),3,2)</f>
        <v>3</v>
      </c>
      <c r="B64" s="51" t="n">
        <v>1722</v>
      </c>
      <c r="C64" s="56" t="s">
        <v>111</v>
      </c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4"/>
    </row>
    <row r="65" s="1" customFormat="true" ht="21" hidden="true" customHeight="true" outlineLevel="0" collapsed="false">
      <c r="A65" s="50" t="n">
        <f aca="false">IF(AND(MAX(D65:T65)=0,MIN(D65:T65)=0),3,2)</f>
        <v>3</v>
      </c>
      <c r="B65" s="51" t="n">
        <v>1723</v>
      </c>
      <c r="C65" s="56" t="s">
        <v>112</v>
      </c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4"/>
    </row>
    <row r="66" s="1" customFormat="true" ht="21" hidden="true" customHeight="true" outlineLevel="0" collapsed="false">
      <c r="A66" s="50" t="n">
        <f aca="false">IF(AND(MAX(D66:T66)=0,MIN(D66:T66)=0),3,2)</f>
        <v>3</v>
      </c>
      <c r="B66" s="51" t="n">
        <v>1731</v>
      </c>
      <c r="C66" s="56" t="s">
        <v>113</v>
      </c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4"/>
    </row>
    <row r="67" s="1" customFormat="true" ht="21" hidden="true" customHeight="true" outlineLevel="0" collapsed="false">
      <c r="A67" s="50" t="n">
        <f aca="false">IF(AND(MAX(D67:T67)=0,MIN(D67:T67)=0),3,2)</f>
        <v>3</v>
      </c>
      <c r="B67" s="51" t="n">
        <v>1732</v>
      </c>
      <c r="C67" s="56" t="s">
        <v>114</v>
      </c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4"/>
    </row>
    <row r="68" s="1" customFormat="true" ht="31.5" hidden="true" customHeight="false" outlineLevel="0" collapsed="false">
      <c r="A68" s="50" t="n">
        <f aca="false">IF(AND(MAX(D68:T68)=0,MIN(D68:T68)=0),3,2)</f>
        <v>3</v>
      </c>
      <c r="B68" s="51" t="n">
        <v>1733</v>
      </c>
      <c r="C68" s="56" t="s">
        <v>115</v>
      </c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4"/>
    </row>
    <row r="69" s="1" customFormat="true" ht="21" hidden="true" customHeight="true" outlineLevel="0" collapsed="false">
      <c r="A69" s="50" t="n">
        <f aca="false">IF(AND(MAX(D69:T69)=0,MIN(D69:T69)=0),3,2)</f>
        <v>3</v>
      </c>
      <c r="B69" s="51" t="n">
        <v>1735</v>
      </c>
      <c r="C69" s="56" t="s">
        <v>116</v>
      </c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4"/>
    </row>
    <row r="70" s="1" customFormat="true" ht="21" hidden="true" customHeight="true" outlineLevel="0" collapsed="false">
      <c r="A70" s="50" t="n">
        <f aca="false">IF(AND(MAX(D70:T70)=0,MIN(D70:T70)=0),3,2)</f>
        <v>3</v>
      </c>
      <c r="B70" s="51" t="n">
        <v>1741</v>
      </c>
      <c r="C70" s="56" t="s">
        <v>117</v>
      </c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4"/>
    </row>
    <row r="71" s="1" customFormat="true" ht="21" hidden="true" customHeight="true" outlineLevel="0" collapsed="false">
      <c r="A71" s="50" t="n">
        <f aca="false">IF(AND(MAX(D71:T71)=0,MIN(D71:T71)=0),3,2)</f>
        <v>3</v>
      </c>
      <c r="B71" s="51" t="n">
        <v>1742</v>
      </c>
      <c r="C71" s="56" t="s">
        <v>118</v>
      </c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4"/>
    </row>
    <row r="72" s="1" customFormat="true" ht="21" hidden="true" customHeight="true" outlineLevel="0" collapsed="false">
      <c r="A72" s="50" t="n">
        <f aca="false">IF(AND(MAX(D72:T72)=0,MIN(D72:T72)=0),3,2)</f>
        <v>3</v>
      </c>
      <c r="B72" s="51" t="n">
        <v>1743</v>
      </c>
      <c r="C72" s="56" t="s">
        <v>119</v>
      </c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4"/>
    </row>
    <row r="73" s="1" customFormat="true" ht="21" hidden="true" customHeight="true" outlineLevel="0" collapsed="false">
      <c r="A73" s="50" t="n">
        <f aca="false">IF(AND(MAX(D73:T73)=0,MIN(D73:T73)=0),3,2)</f>
        <v>3</v>
      </c>
      <c r="B73" s="51" t="n">
        <v>1751</v>
      </c>
      <c r="C73" s="56" t="s">
        <v>120</v>
      </c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4"/>
    </row>
    <row r="74" s="1" customFormat="true" ht="31.5" hidden="true" customHeight="false" outlineLevel="0" collapsed="false">
      <c r="A74" s="50" t="n">
        <f aca="false">IF(AND(MAX(D74:T74)=0,MIN(D74:T74)=0),3,2)</f>
        <v>3</v>
      </c>
      <c r="B74" s="51" t="n">
        <v>1752</v>
      </c>
      <c r="C74" s="56" t="s">
        <v>121</v>
      </c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4"/>
    </row>
    <row r="75" s="1" customFormat="true" ht="21" hidden="true" customHeight="true" outlineLevel="0" collapsed="false">
      <c r="A75" s="50" t="n">
        <f aca="false">IF(AND(MAX(D75:T75)=0,MIN(D75:T75)=0),3,2)</f>
        <v>3</v>
      </c>
      <c r="B75" s="51" t="n">
        <v>1753</v>
      </c>
      <c r="C75" s="56" t="s">
        <v>122</v>
      </c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4"/>
    </row>
    <row r="76" s="1" customFormat="true" ht="31.5" hidden="true" customHeight="false" outlineLevel="0" collapsed="false">
      <c r="A76" s="50" t="n">
        <f aca="false">IF(AND(MAX(D76:T76)=0,MIN(D76:T76)=0),3,2)</f>
        <v>3</v>
      </c>
      <c r="B76" s="51" t="n">
        <v>1754</v>
      </c>
      <c r="C76" s="56" t="s">
        <v>123</v>
      </c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4"/>
    </row>
    <row r="77" s="1" customFormat="true" ht="21" hidden="true" customHeight="true" outlineLevel="0" collapsed="false">
      <c r="A77" s="50" t="n">
        <f aca="false">IF(AND(MAX(D77:T77)=0,MIN(D77:T77)=0),3,2)</f>
        <v>3</v>
      </c>
      <c r="B77" s="51" t="n">
        <v>1759</v>
      </c>
      <c r="C77" s="56" t="s">
        <v>124</v>
      </c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4"/>
    </row>
    <row r="78" s="1" customFormat="true" ht="21" hidden="true" customHeight="true" outlineLevel="0" collapsed="false">
      <c r="A78" s="50" t="n">
        <f aca="false">IF(AND(MAX(D78:T78)=0,MIN(D78:T78)=0),3,2)</f>
        <v>3</v>
      </c>
      <c r="B78" s="51" t="n">
        <v>1767</v>
      </c>
      <c r="C78" s="56" t="s">
        <v>125</v>
      </c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4"/>
    </row>
    <row r="79" s="1" customFormat="true" ht="21" hidden="true" customHeight="true" outlineLevel="0" collapsed="false">
      <c r="A79" s="50" t="n">
        <f aca="false">IF(AND(MAX(D79:T79)=0,MIN(D79:T79)=0),3,2)</f>
        <v>3</v>
      </c>
      <c r="B79" s="51" t="n">
        <v>1768</v>
      </c>
      <c r="C79" s="56" t="s">
        <v>126</v>
      </c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4"/>
    </row>
    <row r="80" s="1" customFormat="true" ht="31.5" hidden="true" customHeight="false" outlineLevel="0" collapsed="false">
      <c r="A80" s="50" t="n">
        <f aca="false">IF(AND(MAX(D80:T80)=0,MIN(D80:T80)=0),3,2)</f>
        <v>3</v>
      </c>
      <c r="B80" s="51" t="n">
        <v>1771</v>
      </c>
      <c r="C80" s="56" t="s">
        <v>127</v>
      </c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4"/>
    </row>
    <row r="81" s="1" customFormat="true" ht="21" hidden="true" customHeight="true" outlineLevel="0" collapsed="false">
      <c r="A81" s="50" t="n">
        <f aca="false">IF(AND(MAX(D81:T81)=0,MIN(D81:T81)=0),3,2)</f>
        <v>3</v>
      </c>
      <c r="B81" s="51" t="n">
        <v>1772</v>
      </c>
      <c r="C81" s="56" t="s">
        <v>128</v>
      </c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4"/>
    </row>
    <row r="82" s="1" customFormat="true" ht="21" hidden="false" customHeight="true" outlineLevel="0" collapsed="false">
      <c r="A82" s="50" t="n">
        <f aca="false">IF(AND(MAX(D82:T82)=0,MIN(D82:T82)=0),3,2)</f>
        <v>2</v>
      </c>
      <c r="B82" s="51" t="s">
        <v>129</v>
      </c>
      <c r="C82" s="52" t="s">
        <v>130</v>
      </c>
      <c r="D82" s="53" t="n">
        <v>76149</v>
      </c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4"/>
    </row>
    <row r="83" s="1" customFormat="true" ht="21" hidden="true" customHeight="true" outlineLevel="0" collapsed="false">
      <c r="A83" s="50" t="n">
        <f aca="false">IF(AND(MAX(D83:T83)=0,MIN(D83:T83)=0),3,2)</f>
        <v>3</v>
      </c>
      <c r="B83" s="51" t="s">
        <v>131</v>
      </c>
      <c r="C83" s="52" t="s">
        <v>132</v>
      </c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4"/>
    </row>
    <row r="84" s="1" customFormat="true" ht="21" hidden="true" customHeight="true" outlineLevel="0" collapsed="false">
      <c r="A84" s="50" t="n">
        <f aca="false">IF(AND(MAX(D84:T84)=0,MIN(D84:T84)=0),3,2)</f>
        <v>3</v>
      </c>
      <c r="B84" s="51" t="s">
        <v>133</v>
      </c>
      <c r="C84" s="52" t="s">
        <v>134</v>
      </c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4"/>
    </row>
    <row r="85" s="1" customFormat="true" ht="21" hidden="true" customHeight="true" outlineLevel="0" collapsed="false">
      <c r="A85" s="50" t="n">
        <f aca="false">IF(AND(MAX(D85:T85)=0,MIN(D85:T85)=0),3,2)</f>
        <v>3</v>
      </c>
      <c r="B85" s="51" t="s">
        <v>135</v>
      </c>
      <c r="C85" s="52" t="s">
        <v>136</v>
      </c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4"/>
    </row>
    <row r="86" s="1" customFormat="true" ht="21" hidden="true" customHeight="true" outlineLevel="0" collapsed="false">
      <c r="A86" s="50" t="n">
        <f aca="false">IF(AND(MAX(D86:T86)=0,MIN(D86:T86)=0),3,2)</f>
        <v>3</v>
      </c>
      <c r="B86" s="51" t="s">
        <v>137</v>
      </c>
      <c r="C86" s="52" t="s">
        <v>138</v>
      </c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4"/>
    </row>
    <row r="87" s="1" customFormat="true" ht="21" hidden="true" customHeight="true" outlineLevel="0" collapsed="false">
      <c r="A87" s="50" t="n">
        <f aca="false">IF(AND(MAX(D87:T87)=0,MIN(D87:T87)=0),3,2)</f>
        <v>3</v>
      </c>
      <c r="B87" s="51" t="s">
        <v>139</v>
      </c>
      <c r="C87" s="52" t="s">
        <v>140</v>
      </c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4"/>
    </row>
    <row r="88" s="1" customFormat="true" ht="21" hidden="true" customHeight="true" outlineLevel="0" collapsed="false">
      <c r="A88" s="50" t="n">
        <f aca="false">IF(AND(MAX(D88:T88)=0,MIN(D88:T88)=0),3,2)</f>
        <v>3</v>
      </c>
      <c r="B88" s="51" t="s">
        <v>141</v>
      </c>
      <c r="C88" s="52" t="s">
        <v>142</v>
      </c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4"/>
    </row>
    <row r="89" s="1" customFormat="true" ht="21" hidden="true" customHeight="true" outlineLevel="0" collapsed="false">
      <c r="A89" s="50" t="n">
        <f aca="false">IF(AND(MAX(D89:T89)=0,MIN(D89:T89)=0),3,2)</f>
        <v>3</v>
      </c>
      <c r="B89" s="51" t="s">
        <v>143</v>
      </c>
      <c r="C89" s="52" t="s">
        <v>144</v>
      </c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4"/>
    </row>
    <row r="90" s="1" customFormat="true" ht="21" hidden="true" customHeight="true" outlineLevel="0" collapsed="false">
      <c r="A90" s="50" t="n">
        <f aca="false">IF(AND(MAX(D90:T90)=0,MIN(D90:T90)=0),3,2)</f>
        <v>3</v>
      </c>
      <c r="B90" s="51" t="s">
        <v>145</v>
      </c>
      <c r="C90" s="52" t="s">
        <v>146</v>
      </c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4"/>
    </row>
    <row r="91" s="1" customFormat="true" ht="21" hidden="true" customHeight="true" outlineLevel="0" collapsed="false">
      <c r="A91" s="50" t="n">
        <f aca="false">IF(AND(MAX(D91:T91)=0,MIN(D91:T91)=0),3,2)</f>
        <v>3</v>
      </c>
      <c r="B91" s="51" t="s">
        <v>147</v>
      </c>
      <c r="C91" s="52" t="s">
        <v>148</v>
      </c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4"/>
    </row>
    <row r="92" s="1" customFormat="true" ht="21" hidden="true" customHeight="true" outlineLevel="0" collapsed="false">
      <c r="A92" s="50" t="n">
        <f aca="false">IF(AND(MAX(D92:T92)=0,MIN(D92:T92)=0),3,2)</f>
        <v>3</v>
      </c>
      <c r="B92" s="51" t="s">
        <v>149</v>
      </c>
      <c r="C92" s="52" t="s">
        <v>150</v>
      </c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4"/>
    </row>
    <row r="93" s="1" customFormat="true" ht="21" hidden="true" customHeight="true" outlineLevel="0" collapsed="false">
      <c r="A93" s="50" t="n">
        <f aca="false">IF(AND(MAX(D93:T93)=0,MIN(D93:T93)=0),3,2)</f>
        <v>3</v>
      </c>
      <c r="B93" s="51" t="s">
        <v>151</v>
      </c>
      <c r="C93" s="52" t="s">
        <v>152</v>
      </c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4"/>
    </row>
    <row r="94" s="1" customFormat="true" ht="21" hidden="true" customHeight="true" outlineLevel="0" collapsed="false">
      <c r="A94" s="50" t="n">
        <f aca="false">IF(AND(MAX(D94:T94)=0,MIN(D94:T94)=0),3,2)</f>
        <v>3</v>
      </c>
      <c r="B94" s="51" t="s">
        <v>153</v>
      </c>
      <c r="C94" s="52" t="s">
        <v>154</v>
      </c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4"/>
    </row>
    <row r="95" s="1" customFormat="true" ht="21" hidden="true" customHeight="true" outlineLevel="0" collapsed="false">
      <c r="A95" s="50" t="n">
        <f aca="false">IF(AND(MAX(D95:T95)=0,MIN(D95:T95)=0),3,2)</f>
        <v>3</v>
      </c>
      <c r="B95" s="51" t="s">
        <v>155</v>
      </c>
      <c r="C95" s="52" t="s">
        <v>156</v>
      </c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4"/>
    </row>
    <row r="96" s="1" customFormat="true" ht="21" hidden="true" customHeight="true" outlineLevel="0" collapsed="false">
      <c r="A96" s="50" t="n">
        <f aca="false">IF(AND(MAX(D96:T96)=0,MIN(D96:T96)=0),3,2)</f>
        <v>3</v>
      </c>
      <c r="B96" s="51" t="s">
        <v>157</v>
      </c>
      <c r="C96" s="52" t="s">
        <v>158</v>
      </c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4"/>
    </row>
    <row r="97" s="1" customFormat="true" ht="21" hidden="true" customHeight="true" outlineLevel="0" collapsed="false">
      <c r="A97" s="50" t="n">
        <f aca="false">IF(AND(MAX(D97:T97)=0,MIN(D97:T97)=0),3,2)</f>
        <v>3</v>
      </c>
      <c r="B97" s="51" t="s">
        <v>159</v>
      </c>
      <c r="C97" s="52" t="s">
        <v>160</v>
      </c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4"/>
    </row>
    <row r="98" s="1" customFormat="true" ht="21" hidden="true" customHeight="true" outlineLevel="0" collapsed="false">
      <c r="A98" s="50" t="n">
        <f aca="false">IF(AND(MAX(D98:T98)=0,MIN(D98:T98)=0),3,2)</f>
        <v>3</v>
      </c>
      <c r="B98" s="51" t="s">
        <v>161</v>
      </c>
      <c r="C98" s="52" t="s">
        <v>162</v>
      </c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4"/>
    </row>
    <row r="99" s="1" customFormat="true" ht="52.5" hidden="true" customHeight="true" outlineLevel="0" collapsed="false">
      <c r="A99" s="50" t="n">
        <f aca="false">IF(AND(MAX(D99:T99)=0,MIN(D99:T99)=0),3,2)</f>
        <v>3</v>
      </c>
      <c r="B99" s="51" t="s">
        <v>163</v>
      </c>
      <c r="C99" s="52" t="s">
        <v>164</v>
      </c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4"/>
    </row>
    <row r="100" s="1" customFormat="true" ht="15.75" hidden="true" customHeight="false" outlineLevel="0" collapsed="false">
      <c r="A100" s="50" t="n">
        <f aca="false">IF(AND(MAX(D100:T100)=0,MIN(D100:T100)=0),3,2)</f>
        <v>3</v>
      </c>
      <c r="B100" s="51" t="s">
        <v>165</v>
      </c>
      <c r="C100" s="52" t="s">
        <v>166</v>
      </c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4"/>
    </row>
    <row r="101" s="1" customFormat="true" ht="21" hidden="true" customHeight="true" outlineLevel="0" collapsed="false">
      <c r="A101" s="50" t="n">
        <f aca="false">IF(AND(MAX(D101:T101)=0,MIN(D101:T101)=0),3,2)</f>
        <v>3</v>
      </c>
      <c r="B101" s="51" t="s">
        <v>167</v>
      </c>
      <c r="C101" s="52" t="s">
        <v>168</v>
      </c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4"/>
    </row>
    <row r="102" s="1" customFormat="true" ht="31.5" hidden="true" customHeight="false" outlineLevel="0" collapsed="false">
      <c r="A102" s="50" t="n">
        <f aca="false">IF(AND(MAX(D102:T102)=0,MIN(D102:T102)=0),3,2)</f>
        <v>3</v>
      </c>
      <c r="B102" s="51" t="s">
        <v>169</v>
      </c>
      <c r="C102" s="57" t="s">
        <v>170</v>
      </c>
      <c r="D102" s="58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4"/>
    </row>
    <row r="103" s="1" customFormat="true" ht="15.75" hidden="true" customHeight="false" outlineLevel="0" collapsed="false">
      <c r="A103" s="50" t="n">
        <f aca="false">IF(AND(MAX(D103:T103)=0,MIN(D103:T103)=0),3,2)</f>
        <v>3</v>
      </c>
      <c r="B103" s="51" t="s">
        <v>171</v>
      </c>
      <c r="C103" s="52" t="s">
        <v>172</v>
      </c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4"/>
    </row>
    <row r="104" s="1" customFormat="true" ht="21" hidden="true" customHeight="true" outlineLevel="0" collapsed="false">
      <c r="A104" s="50" t="n">
        <f aca="false">IF(AND(MAX(D104:T104)=0,MIN(D104:T104)=0),3,2)</f>
        <v>3</v>
      </c>
      <c r="B104" s="51" t="s">
        <v>173</v>
      </c>
      <c r="C104" s="52" t="s">
        <v>174</v>
      </c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4"/>
    </row>
    <row r="105" s="1" customFormat="true" ht="21" hidden="true" customHeight="true" outlineLevel="0" collapsed="false">
      <c r="A105" s="50" t="n">
        <f aca="false">IF(AND(MAX(D105:T105)=0,MIN(D105:T105)=0),3,2)</f>
        <v>3</v>
      </c>
      <c r="B105" s="51" t="s">
        <v>175</v>
      </c>
      <c r="C105" s="52" t="s">
        <v>176</v>
      </c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4"/>
    </row>
    <row r="106" s="1" customFormat="true" ht="21" hidden="true" customHeight="true" outlineLevel="0" collapsed="false">
      <c r="A106" s="50" t="n">
        <f aca="false">IF(AND(MAX(D106:T106)=0,MIN(D106:T106)=0),3,2)</f>
        <v>3</v>
      </c>
      <c r="B106" s="51" t="s">
        <v>177</v>
      </c>
      <c r="C106" s="52" t="s">
        <v>178</v>
      </c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4"/>
    </row>
    <row r="107" s="1" customFormat="true" ht="21" hidden="true" customHeight="true" outlineLevel="0" collapsed="false">
      <c r="A107" s="50" t="n">
        <f aca="false">IF(AND(MAX(D107:T107)=0,MIN(D107:T107)=0),3,2)</f>
        <v>3</v>
      </c>
      <c r="B107" s="51" t="s">
        <v>179</v>
      </c>
      <c r="C107" s="52" t="s">
        <v>180</v>
      </c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4"/>
    </row>
    <row r="108" s="1" customFormat="true" ht="21" hidden="true" customHeight="true" outlineLevel="0" collapsed="false">
      <c r="A108" s="50" t="n">
        <f aca="false">IF(AND(MAX(D108:T108)=0,MIN(D108:T108)=0),3,2)</f>
        <v>3</v>
      </c>
      <c r="B108" s="51" t="s">
        <v>181</v>
      </c>
      <c r="C108" s="52" t="s">
        <v>182</v>
      </c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4"/>
    </row>
    <row r="109" s="1" customFormat="true" ht="21" hidden="true" customHeight="true" outlineLevel="0" collapsed="false">
      <c r="A109" s="50" t="n">
        <f aca="false">IF(AND(MAX(D109:T109)=0,MIN(D109:T109)=0),3,2)</f>
        <v>3</v>
      </c>
      <c r="B109" s="51" t="s">
        <v>183</v>
      </c>
      <c r="C109" s="52" t="s">
        <v>184</v>
      </c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4"/>
    </row>
    <row r="110" s="1" customFormat="true" ht="21" hidden="true" customHeight="true" outlineLevel="0" collapsed="false">
      <c r="A110" s="50" t="n">
        <f aca="false">IF(AND(MAX(D110:T110)=0,MIN(D110:T110)=0),3,2)</f>
        <v>3</v>
      </c>
      <c r="B110" s="51" t="s">
        <v>185</v>
      </c>
      <c r="C110" s="52" t="s">
        <v>186</v>
      </c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4"/>
    </row>
    <row r="111" s="1" customFormat="true" ht="21" hidden="true" customHeight="true" outlineLevel="0" collapsed="false">
      <c r="A111" s="50" t="n">
        <f aca="false">IF(AND(MAX(D111:T111)=0,MIN(D111:T111)=0),3,2)</f>
        <v>3</v>
      </c>
      <c r="B111" s="51" t="s">
        <v>187</v>
      </c>
      <c r="C111" s="52" t="s">
        <v>188</v>
      </c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4"/>
    </row>
    <row r="112" s="1" customFormat="true" ht="21" hidden="true" customHeight="true" outlineLevel="0" collapsed="false">
      <c r="A112" s="50" t="n">
        <f aca="false">IF(AND(MAX(D112:T112)=0,MIN(D112:T112)=0),3,2)</f>
        <v>3</v>
      </c>
      <c r="B112" s="51" t="s">
        <v>189</v>
      </c>
      <c r="C112" s="52" t="s">
        <v>190</v>
      </c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4"/>
    </row>
    <row r="113" s="1" customFormat="true" ht="21" hidden="true" customHeight="true" outlineLevel="0" collapsed="false">
      <c r="A113" s="50" t="n">
        <f aca="false">IF(AND(MAX(D113:T113)=0,MIN(D113:T113)=0),3,2)</f>
        <v>3</v>
      </c>
      <c r="B113" s="51" t="s">
        <v>191</v>
      </c>
      <c r="C113" s="52" t="s">
        <v>192</v>
      </c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4"/>
    </row>
    <row r="114" s="1" customFormat="true" ht="21" hidden="true" customHeight="true" outlineLevel="0" collapsed="false">
      <c r="A114" s="50" t="n">
        <f aca="false">IF(AND(MAX(D114:T114)=0,MIN(D114:T114)=0),3,2)</f>
        <v>3</v>
      </c>
      <c r="B114" s="51" t="s">
        <v>193</v>
      </c>
      <c r="C114" s="52" t="s">
        <v>194</v>
      </c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4"/>
    </row>
    <row r="115" s="1" customFormat="true" ht="21" hidden="true" customHeight="true" outlineLevel="0" collapsed="false">
      <c r="A115" s="50" t="n">
        <f aca="false">IF(AND(MAX(D115:T115)=0,MIN(D115:T115)=0),3,2)</f>
        <v>3</v>
      </c>
      <c r="B115" s="51" t="s">
        <v>195</v>
      </c>
      <c r="C115" s="52" t="s">
        <v>196</v>
      </c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4"/>
    </row>
    <row r="116" s="1" customFormat="true" ht="21" hidden="true" customHeight="true" outlineLevel="0" collapsed="false">
      <c r="A116" s="50" t="n">
        <f aca="false">IF(AND(MAX(D116:T116)=0,MIN(D116:T116)=0),3,2)</f>
        <v>3</v>
      </c>
      <c r="B116" s="51" t="s">
        <v>197</v>
      </c>
      <c r="C116" s="52" t="s">
        <v>198</v>
      </c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4"/>
    </row>
    <row r="117" s="1" customFormat="true" ht="36.75" hidden="true" customHeight="true" outlineLevel="0" collapsed="false">
      <c r="A117" s="50" t="n">
        <f aca="false">IF(AND(MAX(D117:T117)=0,MIN(D117:T117)=0),3,2)</f>
        <v>3</v>
      </c>
      <c r="B117" s="51" t="s">
        <v>199</v>
      </c>
      <c r="C117" s="52" t="s">
        <v>200</v>
      </c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4"/>
    </row>
    <row r="118" s="1" customFormat="true" ht="21" hidden="true" customHeight="true" outlineLevel="0" collapsed="false">
      <c r="A118" s="50" t="n">
        <f aca="false">IF(AND(MAX(D118:T118)=0,MIN(D118:T118)=0),3,2)</f>
        <v>3</v>
      </c>
      <c r="B118" s="51" t="s">
        <v>201</v>
      </c>
      <c r="C118" s="52" t="s">
        <v>202</v>
      </c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4"/>
    </row>
    <row r="119" s="1" customFormat="true" ht="21" hidden="true" customHeight="true" outlineLevel="0" collapsed="false">
      <c r="A119" s="50" t="n">
        <f aca="false">IF(AND(MAX(D119:T119)=0,MIN(D119:T119)=0),3,2)</f>
        <v>3</v>
      </c>
      <c r="B119" s="51" t="s">
        <v>203</v>
      </c>
      <c r="C119" s="52" t="s">
        <v>204</v>
      </c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4"/>
    </row>
    <row r="120" s="1" customFormat="true" ht="21" hidden="true" customHeight="true" outlineLevel="0" collapsed="false">
      <c r="A120" s="50" t="n">
        <f aca="false">IF(AND(MAX(D120:T120)=0,MIN(D120:T120)=0),3,2)</f>
        <v>3</v>
      </c>
      <c r="B120" s="51" t="s">
        <v>205</v>
      </c>
      <c r="C120" s="52" t="s">
        <v>206</v>
      </c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4"/>
    </row>
    <row r="121" s="1" customFormat="true" ht="21" hidden="true" customHeight="true" outlineLevel="0" collapsed="false">
      <c r="A121" s="50" t="n">
        <f aca="false">IF(AND(MAX(D121:T121)=0,MIN(D121:T121)=0),3,2)</f>
        <v>3</v>
      </c>
      <c r="B121" s="51" t="s">
        <v>207</v>
      </c>
      <c r="C121" s="52" t="s">
        <v>208</v>
      </c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4"/>
    </row>
    <row r="122" s="1" customFormat="true" ht="21" hidden="true" customHeight="true" outlineLevel="0" collapsed="false">
      <c r="A122" s="50" t="n">
        <f aca="false">IF(AND(MAX(D122:T122)=0,MIN(D122:T122)=0),3,2)</f>
        <v>3</v>
      </c>
      <c r="B122" s="51" t="s">
        <v>209</v>
      </c>
      <c r="C122" s="52" t="s">
        <v>210</v>
      </c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4"/>
    </row>
    <row r="123" s="1" customFormat="true" ht="21" hidden="true" customHeight="true" outlineLevel="0" collapsed="false">
      <c r="A123" s="50" t="n">
        <f aca="false">IF(AND(MAX(D123:T123)=0,MIN(D123:T123)=0),3,2)</f>
        <v>3</v>
      </c>
      <c r="B123" s="51" t="s">
        <v>211</v>
      </c>
      <c r="C123" s="52" t="s">
        <v>212</v>
      </c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4"/>
    </row>
    <row r="124" s="1" customFormat="true" ht="21" hidden="true" customHeight="true" outlineLevel="0" collapsed="false">
      <c r="A124" s="50" t="n">
        <f aca="false">IF(AND(MAX(D124:T124)=0,MIN(D124:T124)=0),3,2)</f>
        <v>3</v>
      </c>
      <c r="B124" s="51" t="s">
        <v>213</v>
      </c>
      <c r="C124" s="52" t="s">
        <v>214</v>
      </c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4"/>
    </row>
    <row r="125" s="1" customFormat="true" ht="21" hidden="true" customHeight="true" outlineLevel="0" collapsed="false">
      <c r="A125" s="50" t="n">
        <f aca="false">IF(AND(MAX(D125:T125)=0,MIN(D125:T125)=0),3,2)</f>
        <v>3</v>
      </c>
      <c r="B125" s="51" t="s">
        <v>215</v>
      </c>
      <c r="C125" s="52" t="s">
        <v>216</v>
      </c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4"/>
    </row>
    <row r="126" s="1" customFormat="true" ht="21" hidden="true" customHeight="true" outlineLevel="0" collapsed="false">
      <c r="A126" s="50" t="n">
        <f aca="false">IF(AND(MAX(D126:T126)=0,MIN(D126:T126)=0),3,2)</f>
        <v>3</v>
      </c>
      <c r="B126" s="51" t="s">
        <v>217</v>
      </c>
      <c r="C126" s="52" t="s">
        <v>218</v>
      </c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4"/>
    </row>
    <row r="127" s="1" customFormat="true" ht="21" hidden="true" customHeight="true" outlineLevel="0" collapsed="false">
      <c r="A127" s="50" t="n">
        <f aca="false">IF(AND(MAX(D127:T127)=0,MIN(D127:T127)=0),3,2)</f>
        <v>3</v>
      </c>
      <c r="B127" s="51" t="s">
        <v>219</v>
      </c>
      <c r="C127" s="52" t="s">
        <v>220</v>
      </c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4"/>
    </row>
    <row r="128" s="1" customFormat="true" ht="21" hidden="true" customHeight="true" outlineLevel="0" collapsed="false">
      <c r="A128" s="50" t="n">
        <f aca="false">IF(AND(MAX(D128:T128)=0,MIN(D128:T128)=0),3,2)</f>
        <v>3</v>
      </c>
      <c r="B128" s="51" t="s">
        <v>221</v>
      </c>
      <c r="C128" s="52" t="s">
        <v>222</v>
      </c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4"/>
    </row>
    <row r="129" s="1" customFormat="true" ht="21" hidden="true" customHeight="true" outlineLevel="0" collapsed="false">
      <c r="A129" s="50" t="n">
        <f aca="false">IF(AND(MAX(D129:T129)=0,MIN(D129:T129)=0),3,2)</f>
        <v>3</v>
      </c>
      <c r="B129" s="51" t="s">
        <v>223</v>
      </c>
      <c r="C129" s="52" t="s">
        <v>224</v>
      </c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4"/>
    </row>
    <row r="130" s="1" customFormat="true" ht="21" hidden="true" customHeight="true" outlineLevel="0" collapsed="false">
      <c r="A130" s="50" t="n">
        <f aca="false">IF(AND(MAX(D130:T130)=0,MIN(D130:T130)=0),3,2)</f>
        <v>3</v>
      </c>
      <c r="B130" s="51" t="s">
        <v>225</v>
      </c>
      <c r="C130" s="52" t="s">
        <v>226</v>
      </c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4"/>
    </row>
    <row r="131" s="1" customFormat="true" ht="21" hidden="true" customHeight="true" outlineLevel="0" collapsed="false">
      <c r="A131" s="50" t="n">
        <f aca="false">IF(AND(MAX(D131:T131)=0,MIN(D131:T131)=0),3,2)</f>
        <v>3</v>
      </c>
      <c r="B131" s="51" t="s">
        <v>227</v>
      </c>
      <c r="C131" s="52" t="s">
        <v>228</v>
      </c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4"/>
    </row>
    <row r="132" s="1" customFormat="true" ht="21" hidden="true" customHeight="true" outlineLevel="0" collapsed="false">
      <c r="A132" s="50" t="n">
        <f aca="false">IF(AND(MAX(D132:T132)=0,MIN(D132:T132)=0),3,2)</f>
        <v>3</v>
      </c>
      <c r="B132" s="59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4"/>
    </row>
    <row r="133" s="1" customFormat="true" ht="21" hidden="true" customHeight="true" outlineLevel="0" collapsed="false">
      <c r="A133" s="50" t="n">
        <f aca="false">IF(AND(MAX(D133:T133)=0,MIN(D133:T133)=0),3,2)</f>
        <v>3</v>
      </c>
      <c r="B133" s="59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4"/>
    </row>
    <row r="134" s="1" customFormat="true" ht="21" hidden="true" customHeight="true" outlineLevel="0" collapsed="false">
      <c r="A134" s="50" t="n">
        <f aca="false">IF(AND(MAX(D134:T134)=0,MIN(D134:T134)=0),3,2)</f>
        <v>3</v>
      </c>
      <c r="B134" s="60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2"/>
      <c r="V134" s="63"/>
    </row>
    <row r="135" customFormat="false" ht="21" hidden="true" customHeight="true" outlineLevel="0" collapsed="false">
      <c r="A135" s="50" t="n">
        <f aca="false">IF(AND(MAX(D135:T135)=0,MIN(D135:T135)=0),3,2)</f>
        <v>3</v>
      </c>
      <c r="B135" s="51"/>
      <c r="C135" s="64" t="s">
        <v>229</v>
      </c>
      <c r="D135" s="45" t="n">
        <f aca="false">SUBTOTAL(9,D136:D479)</f>
        <v>0</v>
      </c>
      <c r="E135" s="45" t="n">
        <f aca="false">SUBTOTAL(9,E136:E479)</f>
        <v>0</v>
      </c>
      <c r="F135" s="45" t="n">
        <f aca="false">SUBTOTAL(9,F136:F479)</f>
        <v>0</v>
      </c>
      <c r="G135" s="45" t="n">
        <f aca="false">SUBTOTAL(9,G136:G479)</f>
        <v>0</v>
      </c>
      <c r="H135" s="45" t="n">
        <f aca="false">SUBTOTAL(9,H136:H479)</f>
        <v>0</v>
      </c>
      <c r="I135" s="45" t="n">
        <f aca="false">SUBTOTAL(9,I136:I479)</f>
        <v>0</v>
      </c>
      <c r="J135" s="45" t="n">
        <f aca="false">SUBTOTAL(9,J136:J479)</f>
        <v>0</v>
      </c>
      <c r="K135" s="45" t="n">
        <f aca="false">SUBTOTAL(9,K136:K479)</f>
        <v>0</v>
      </c>
      <c r="L135" s="45" t="n">
        <f aca="false">SUBTOTAL(9,L136:L479)</f>
        <v>0</v>
      </c>
      <c r="M135" s="45" t="n">
        <f aca="false">SUBTOTAL(9,M136:M479)</f>
        <v>0</v>
      </c>
      <c r="N135" s="45" t="n">
        <f aca="false">SUBTOTAL(9,N136:N479)</f>
        <v>0</v>
      </c>
      <c r="O135" s="45" t="n">
        <f aca="false">SUBTOTAL(9,O136:O479)</f>
        <v>0</v>
      </c>
      <c r="P135" s="45" t="n">
        <f aca="false">SUBTOTAL(9,P136:P479)</f>
        <v>0</v>
      </c>
      <c r="Q135" s="45" t="n">
        <f aca="false">SUBTOTAL(9,Q136:Q479)</f>
        <v>0</v>
      </c>
      <c r="R135" s="45" t="n">
        <f aca="false">SUBTOTAL(9,R136:R479)</f>
        <v>0</v>
      </c>
      <c r="S135" s="45" t="n">
        <f aca="false">SUBTOTAL(9,S136:S479)</f>
        <v>0</v>
      </c>
      <c r="T135" s="45" t="n">
        <f aca="false">SUBTOTAL(9,T136:T479)</f>
        <v>0</v>
      </c>
      <c r="U135" s="55"/>
    </row>
    <row r="136" customFormat="false" ht="21" hidden="true" customHeight="true" outlineLevel="0" collapsed="false">
      <c r="A136" s="50"/>
      <c r="B136" s="51" t="s">
        <v>230</v>
      </c>
      <c r="C136" s="52" t="s">
        <v>231</v>
      </c>
      <c r="D136" s="45" t="n">
        <f aca="false">SUBTOTAL(9,D137:D150)</f>
        <v>0</v>
      </c>
      <c r="E136" s="45" t="n">
        <f aca="false">SUBTOTAL(9,E137:E150)</f>
        <v>0</v>
      </c>
      <c r="F136" s="45" t="n">
        <f aca="false">SUBTOTAL(9,F137:F150)</f>
        <v>0</v>
      </c>
      <c r="G136" s="45" t="n">
        <f aca="false">SUBTOTAL(9,G137:G150)</f>
        <v>0</v>
      </c>
      <c r="H136" s="45" t="n">
        <f aca="false">SUBTOTAL(9,H137:H150)</f>
        <v>0</v>
      </c>
      <c r="I136" s="45" t="n">
        <f aca="false">SUBTOTAL(9,I137:I150)</f>
        <v>0</v>
      </c>
      <c r="J136" s="45" t="n">
        <f aca="false">SUBTOTAL(9,J137:J150)</f>
        <v>0</v>
      </c>
      <c r="K136" s="45" t="n">
        <f aca="false">SUBTOTAL(9,K137:K150)</f>
        <v>0</v>
      </c>
      <c r="L136" s="45" t="n">
        <f aca="false">SUBTOTAL(9,L137:L150)</f>
        <v>0</v>
      </c>
      <c r="M136" s="45" t="n">
        <f aca="false">SUBTOTAL(9,M137:M150)</f>
        <v>0</v>
      </c>
      <c r="N136" s="45" t="n">
        <f aca="false">SUBTOTAL(9,N137:N150)</f>
        <v>0</v>
      </c>
      <c r="O136" s="45" t="n">
        <f aca="false">SUBTOTAL(9,O137:O150)</f>
        <v>0</v>
      </c>
      <c r="P136" s="45" t="n">
        <f aca="false">SUBTOTAL(9,P137:P150)</f>
        <v>0</v>
      </c>
      <c r="Q136" s="45" t="n">
        <f aca="false">SUBTOTAL(9,Q137:Q150)</f>
        <v>0</v>
      </c>
      <c r="R136" s="45" t="n">
        <f aca="false">SUBTOTAL(9,R137:R150)</f>
        <v>0</v>
      </c>
      <c r="S136" s="45" t="n">
        <f aca="false">SUBTOTAL(9,S137:S150)</f>
        <v>0</v>
      </c>
      <c r="T136" s="45" t="n">
        <f aca="false">SUBTOTAL(9,T137:T150)</f>
        <v>0</v>
      </c>
      <c r="U136" s="55"/>
    </row>
    <row r="137" s="1" customFormat="true" ht="21" hidden="true" customHeight="true" outlineLevel="0" collapsed="false">
      <c r="A137" s="50" t="n">
        <f aca="false">IF(AND(MAX(D137:T137)=0,MIN(D137:T137)=0),3,2)</f>
        <v>3</v>
      </c>
      <c r="B137" s="51" t="n">
        <v>5101</v>
      </c>
      <c r="C137" s="52" t="s">
        <v>232</v>
      </c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4"/>
    </row>
    <row r="138" s="1" customFormat="true" ht="21" hidden="true" customHeight="true" outlineLevel="0" collapsed="false">
      <c r="A138" s="50" t="n">
        <f aca="false">IF(AND(MAX(D138:T138)=0,MIN(D138:T138)=0),3,2)</f>
        <v>3</v>
      </c>
      <c r="B138" s="51" t="n">
        <v>5102</v>
      </c>
      <c r="C138" s="52" t="s">
        <v>233</v>
      </c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4"/>
    </row>
    <row r="139" s="1" customFormat="true" ht="21" hidden="true" customHeight="true" outlineLevel="0" collapsed="false">
      <c r="A139" s="50" t="n">
        <f aca="false">IF(AND(MAX(D139:T139)=0,MIN(D139:T139)=0),3,2)</f>
        <v>3</v>
      </c>
      <c r="B139" s="51" t="n">
        <v>5103</v>
      </c>
      <c r="C139" s="52" t="s">
        <v>234</v>
      </c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4"/>
    </row>
    <row r="140" s="1" customFormat="true" ht="21" hidden="true" customHeight="true" outlineLevel="0" collapsed="false">
      <c r="A140" s="50" t="n">
        <f aca="false">IF(AND(MAX(D140:T140)=0,MIN(D140:T140)=0),3,2)</f>
        <v>3</v>
      </c>
      <c r="B140" s="51" t="n">
        <v>5104</v>
      </c>
      <c r="C140" s="52" t="s">
        <v>235</v>
      </c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4"/>
    </row>
    <row r="141" s="1" customFormat="true" ht="21" hidden="true" customHeight="true" outlineLevel="0" collapsed="false">
      <c r="A141" s="50" t="n">
        <f aca="false">IF(AND(MAX(D141:T141)=0,MIN(D141:T141)=0),3,2)</f>
        <v>3</v>
      </c>
      <c r="B141" s="51" t="n">
        <v>5105</v>
      </c>
      <c r="C141" s="52" t="s">
        <v>236</v>
      </c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4"/>
    </row>
    <row r="142" s="1" customFormat="true" ht="21" hidden="true" customHeight="true" outlineLevel="0" collapsed="false">
      <c r="A142" s="50" t="n">
        <f aca="false">IF(AND(MAX(D142:T142)=0,MIN(D142:T142)=0),3,2)</f>
        <v>3</v>
      </c>
      <c r="B142" s="51" t="n">
        <v>5106</v>
      </c>
      <c r="C142" s="52" t="s">
        <v>237</v>
      </c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4"/>
    </row>
    <row r="143" s="1" customFormat="true" ht="21" hidden="true" customHeight="true" outlineLevel="0" collapsed="false">
      <c r="A143" s="50" t="n">
        <f aca="false">IF(AND(MAX(D143:T143)=0,MIN(D143:T143)=0),3,2)</f>
        <v>3</v>
      </c>
      <c r="B143" s="51" t="n">
        <v>5107</v>
      </c>
      <c r="C143" s="52" t="s">
        <v>238</v>
      </c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4"/>
    </row>
    <row r="144" s="1" customFormat="true" ht="21" hidden="true" customHeight="true" outlineLevel="0" collapsed="false">
      <c r="A144" s="50" t="n">
        <f aca="false">IF(AND(MAX(D144:T144)=0,MIN(D144:T144)=0),3,2)</f>
        <v>3</v>
      </c>
      <c r="B144" s="51" t="n">
        <v>5108</v>
      </c>
      <c r="C144" s="52" t="s">
        <v>239</v>
      </c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4"/>
    </row>
    <row r="145" s="1" customFormat="true" ht="21" hidden="true" customHeight="true" outlineLevel="0" collapsed="false">
      <c r="A145" s="50" t="n">
        <f aca="false">IF(AND(MAX(D145:T145)=0,MIN(D145:T145)=0),3,2)</f>
        <v>3</v>
      </c>
      <c r="B145" s="51" t="n">
        <v>5109</v>
      </c>
      <c r="C145" s="52" t="s">
        <v>240</v>
      </c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4"/>
    </row>
    <row r="146" s="1" customFormat="true" ht="21" hidden="true" customHeight="true" outlineLevel="0" collapsed="false">
      <c r="A146" s="50" t="n">
        <f aca="false">IF(AND(MAX(D146:T146)=0,MIN(D146:T146)=0),3,2)</f>
        <v>3</v>
      </c>
      <c r="B146" s="51" t="n">
        <v>5110</v>
      </c>
      <c r="C146" s="52" t="s">
        <v>241</v>
      </c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4"/>
    </row>
    <row r="147" s="1" customFormat="true" ht="21" hidden="true" customHeight="true" outlineLevel="0" collapsed="false">
      <c r="A147" s="50" t="n">
        <f aca="false">IF(AND(MAX(D147:T147)=0,MIN(D147:T147)=0),3,2)</f>
        <v>3</v>
      </c>
      <c r="B147" s="51" t="n">
        <v>5111</v>
      </c>
      <c r="C147" s="52" t="s">
        <v>242</v>
      </c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4"/>
    </row>
    <row r="148" s="1" customFormat="true" ht="21" hidden="true" customHeight="true" outlineLevel="0" collapsed="false">
      <c r="A148" s="50" t="n">
        <f aca="false">IF(AND(MAX(D148:T148)=0,MIN(D148:T148)=0),3,2)</f>
        <v>3</v>
      </c>
      <c r="B148" s="51" t="n">
        <v>5112</v>
      </c>
      <c r="C148" s="52" t="s">
        <v>243</v>
      </c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4"/>
    </row>
    <row r="149" s="1" customFormat="true" ht="21" hidden="true" customHeight="true" outlineLevel="0" collapsed="false">
      <c r="A149" s="50" t="n">
        <f aca="false">IF(AND(MAX(D149:T149)=0,MIN(D149:T149)=0),3,2)</f>
        <v>3</v>
      </c>
      <c r="B149" s="51" t="n">
        <v>5113</v>
      </c>
      <c r="C149" s="52" t="s">
        <v>244</v>
      </c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4"/>
    </row>
    <row r="150" s="1" customFormat="true" ht="21" hidden="true" customHeight="true" outlineLevel="0" collapsed="false">
      <c r="A150" s="50" t="n">
        <f aca="false">IF(AND(MAX(D150:T150)=0,MIN(D150:T150)=0),3,2)</f>
        <v>3</v>
      </c>
      <c r="B150" s="51" t="n">
        <v>5114</v>
      </c>
      <c r="C150" s="52" t="s">
        <v>245</v>
      </c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4"/>
    </row>
    <row r="151" customFormat="false" ht="21" hidden="true" customHeight="true" outlineLevel="0" collapsed="false">
      <c r="A151" s="50" t="n">
        <f aca="false">A152</f>
        <v>0</v>
      </c>
      <c r="B151" s="51"/>
      <c r="C151" s="52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52"/>
    </row>
    <row r="152" customFormat="false" ht="21" hidden="true" customHeight="true" outlineLevel="0" collapsed="false">
      <c r="A152" s="50"/>
      <c r="B152" s="51" t="s">
        <v>246</v>
      </c>
      <c r="C152" s="52" t="s">
        <v>247</v>
      </c>
      <c r="D152" s="45" t="n">
        <f aca="false">SUBTOTAL(9,D153:D165)</f>
        <v>0</v>
      </c>
      <c r="E152" s="45" t="n">
        <f aca="false">SUBTOTAL(9,E153:E165)</f>
        <v>0</v>
      </c>
      <c r="F152" s="45" t="n">
        <f aca="false">SUBTOTAL(9,F153:F165)</f>
        <v>0</v>
      </c>
      <c r="G152" s="45" t="n">
        <f aca="false">SUBTOTAL(9,G153:G165)</f>
        <v>0</v>
      </c>
      <c r="H152" s="45" t="n">
        <f aca="false">SUBTOTAL(9,H153:H165)</f>
        <v>0</v>
      </c>
      <c r="I152" s="45" t="n">
        <f aca="false">SUBTOTAL(9,I153:I165)</f>
        <v>0</v>
      </c>
      <c r="J152" s="45" t="n">
        <f aca="false">SUBTOTAL(9,J153:J165)</f>
        <v>0</v>
      </c>
      <c r="K152" s="45" t="n">
        <f aca="false">SUBTOTAL(9,K153:K165)</f>
        <v>0</v>
      </c>
      <c r="L152" s="45" t="n">
        <f aca="false">SUBTOTAL(9,L153:L165)</f>
        <v>0</v>
      </c>
      <c r="M152" s="45" t="n">
        <f aca="false">SUBTOTAL(9,M153:M165)</f>
        <v>0</v>
      </c>
      <c r="N152" s="45" t="n">
        <f aca="false">SUBTOTAL(9,N153:N165)</f>
        <v>0</v>
      </c>
      <c r="O152" s="45" t="n">
        <f aca="false">SUBTOTAL(9,O153:O165)</f>
        <v>0</v>
      </c>
      <c r="P152" s="45" t="n">
        <f aca="false">SUBTOTAL(9,P153:P165)</f>
        <v>0</v>
      </c>
      <c r="Q152" s="45" t="n">
        <f aca="false">SUBTOTAL(9,Q153:Q165)</f>
        <v>0</v>
      </c>
      <c r="R152" s="45" t="n">
        <f aca="false">SUBTOTAL(9,R153:R165)</f>
        <v>0</v>
      </c>
      <c r="S152" s="45" t="n">
        <f aca="false">SUBTOTAL(9,S153:S165)</f>
        <v>0</v>
      </c>
      <c r="T152" s="45" t="n">
        <f aca="false">SUBTOTAL(9,T153:T165)</f>
        <v>0</v>
      </c>
      <c r="U152" s="55"/>
    </row>
    <row r="153" s="1" customFormat="true" ht="21" hidden="true" customHeight="true" outlineLevel="0" collapsed="false">
      <c r="A153" s="50" t="n">
        <f aca="false">IF(AND(MAX(D153:T153)=0,MIN(D153:T153)=0),3,2)</f>
        <v>3</v>
      </c>
      <c r="B153" s="51" t="n">
        <v>5201</v>
      </c>
      <c r="C153" s="52" t="s">
        <v>248</v>
      </c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4"/>
    </row>
    <row r="154" s="1" customFormat="true" ht="21" hidden="true" customHeight="true" outlineLevel="0" collapsed="false">
      <c r="A154" s="50" t="n">
        <f aca="false">IF(AND(MAX(D154:T154)=0,MIN(D154:T154)=0),3,2)</f>
        <v>3</v>
      </c>
      <c r="B154" s="51" t="n">
        <v>5202</v>
      </c>
      <c r="C154" s="52" t="s">
        <v>249</v>
      </c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4"/>
    </row>
    <row r="155" s="1" customFormat="true" ht="21" hidden="true" customHeight="true" outlineLevel="0" collapsed="false">
      <c r="A155" s="50" t="n">
        <f aca="false">IF(AND(MAX(D155:T155)=0,MIN(D155:T155)=0),3,2)</f>
        <v>3</v>
      </c>
      <c r="B155" s="51" t="n">
        <v>5203</v>
      </c>
      <c r="C155" s="52" t="s">
        <v>250</v>
      </c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4"/>
    </row>
    <row r="156" s="1" customFormat="true" ht="21" hidden="true" customHeight="true" outlineLevel="0" collapsed="false">
      <c r="A156" s="50" t="n">
        <f aca="false">IF(AND(MAX(D156:T156)=0,MIN(D156:T156)=0),3,2)</f>
        <v>3</v>
      </c>
      <c r="B156" s="51" t="n">
        <v>5204</v>
      </c>
      <c r="C156" s="52" t="s">
        <v>251</v>
      </c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4"/>
    </row>
    <row r="157" s="1" customFormat="true" ht="21" hidden="true" customHeight="true" outlineLevel="0" collapsed="false">
      <c r="A157" s="50" t="n">
        <f aca="false">IF(AND(MAX(D157:T157)=0,MIN(D157:T157)=0),3,2)</f>
        <v>3</v>
      </c>
      <c r="B157" s="51" t="n">
        <v>5205</v>
      </c>
      <c r="C157" s="52" t="s">
        <v>252</v>
      </c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4"/>
    </row>
    <row r="158" s="1" customFormat="true" ht="21" hidden="true" customHeight="true" outlineLevel="0" collapsed="false">
      <c r="A158" s="50" t="n">
        <f aca="false">IF(AND(MAX(D158:T158)=0,MIN(D158:T158)=0),3,2)</f>
        <v>3</v>
      </c>
      <c r="B158" s="51" t="n">
        <v>5206</v>
      </c>
      <c r="C158" s="52" t="s">
        <v>253</v>
      </c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4"/>
    </row>
    <row r="159" s="1" customFormat="true" ht="21" hidden="true" customHeight="true" outlineLevel="0" collapsed="false">
      <c r="A159" s="50" t="n">
        <f aca="false">IF(AND(MAX(D159:T159)=0,MIN(D159:T159)=0),3,2)</f>
        <v>3</v>
      </c>
      <c r="B159" s="51" t="n">
        <v>5207</v>
      </c>
      <c r="C159" s="52" t="s">
        <v>254</v>
      </c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4"/>
    </row>
    <row r="160" s="1" customFormat="true" ht="21" hidden="true" customHeight="true" outlineLevel="0" collapsed="false">
      <c r="A160" s="50" t="n">
        <f aca="false">IF(AND(MAX(D160:T160)=0,MIN(D160:T160)=0),3,2)</f>
        <v>3</v>
      </c>
      <c r="B160" s="51" t="n">
        <v>5208</v>
      </c>
      <c r="C160" s="52" t="s">
        <v>255</v>
      </c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4"/>
    </row>
    <row r="161" s="1" customFormat="true" ht="21" hidden="true" customHeight="true" outlineLevel="0" collapsed="false">
      <c r="A161" s="50" t="n">
        <f aca="false">IF(AND(MAX(D161:T161)=0,MIN(D161:T161)=0),3,2)</f>
        <v>3</v>
      </c>
      <c r="B161" s="51" t="n">
        <v>5209</v>
      </c>
      <c r="C161" s="52" t="s">
        <v>256</v>
      </c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4"/>
    </row>
    <row r="162" s="1" customFormat="true" ht="21" hidden="true" customHeight="true" outlineLevel="0" collapsed="false">
      <c r="A162" s="50" t="n">
        <f aca="false">IF(AND(MAX(D162:T162)=0,MIN(D162:T162)=0),3,2)</f>
        <v>3</v>
      </c>
      <c r="B162" s="51" t="n">
        <v>5210</v>
      </c>
      <c r="C162" s="52" t="s">
        <v>257</v>
      </c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4"/>
    </row>
    <row r="163" s="1" customFormat="true" ht="21" hidden="true" customHeight="true" outlineLevel="0" collapsed="false">
      <c r="A163" s="50" t="n">
        <f aca="false">IF(AND(MAX(D163:T163)=0,MIN(D163:T163)=0),3,2)</f>
        <v>3</v>
      </c>
      <c r="B163" s="51" t="n">
        <v>5211</v>
      </c>
      <c r="C163" s="52" t="s">
        <v>258</v>
      </c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4"/>
    </row>
    <row r="164" s="1" customFormat="true" ht="21" hidden="true" customHeight="true" outlineLevel="0" collapsed="false">
      <c r="A164" s="50" t="n">
        <f aca="false">IF(AND(MAX(D164:T164)=0,MIN(D164:T164)=0),3,2)</f>
        <v>3</v>
      </c>
      <c r="B164" s="51" t="n">
        <v>5212</v>
      </c>
      <c r="C164" s="52" t="s">
        <v>259</v>
      </c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4"/>
    </row>
    <row r="165" s="1" customFormat="true" ht="21" hidden="true" customHeight="true" outlineLevel="0" collapsed="false">
      <c r="A165" s="50" t="n">
        <f aca="false">IF(AND(MAX(D165:T165)=0,MIN(D165:T165)=0),3,2)</f>
        <v>3</v>
      </c>
      <c r="B165" s="51" t="n">
        <v>5213</v>
      </c>
      <c r="C165" s="52" t="s">
        <v>260</v>
      </c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4"/>
    </row>
    <row r="166" customFormat="false" ht="21" hidden="true" customHeight="true" outlineLevel="0" collapsed="false">
      <c r="A166" s="50" t="n">
        <f aca="false">A167</f>
        <v>0</v>
      </c>
      <c r="B166" s="51"/>
      <c r="C166" s="52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52"/>
    </row>
    <row r="167" customFormat="false" ht="21" hidden="true" customHeight="true" outlineLevel="0" collapsed="false">
      <c r="A167" s="50"/>
      <c r="B167" s="51" t="s">
        <v>261</v>
      </c>
      <c r="C167" s="52" t="s">
        <v>262</v>
      </c>
      <c r="D167" s="45" t="n">
        <f aca="false">SUBTOTAL(9,D168:D179)</f>
        <v>0</v>
      </c>
      <c r="E167" s="45" t="n">
        <f aca="false">SUBTOTAL(9,E168:E179)</f>
        <v>0</v>
      </c>
      <c r="F167" s="45" t="n">
        <f aca="false">SUBTOTAL(9,F168:F179)</f>
        <v>0</v>
      </c>
      <c r="G167" s="45" t="n">
        <f aca="false">SUBTOTAL(9,G168:G179)</f>
        <v>0</v>
      </c>
      <c r="H167" s="45" t="n">
        <f aca="false">SUBTOTAL(9,H168:H179)</f>
        <v>0</v>
      </c>
      <c r="I167" s="45" t="n">
        <f aca="false">SUBTOTAL(9,I168:I179)</f>
        <v>0</v>
      </c>
      <c r="J167" s="45" t="n">
        <f aca="false">SUBTOTAL(9,J168:J179)</f>
        <v>0</v>
      </c>
      <c r="K167" s="45" t="n">
        <f aca="false">SUBTOTAL(9,K168:K179)</f>
        <v>0</v>
      </c>
      <c r="L167" s="45" t="n">
        <f aca="false">SUBTOTAL(9,L168:L179)</f>
        <v>0</v>
      </c>
      <c r="M167" s="45" t="n">
        <f aca="false">SUBTOTAL(9,M168:M179)</f>
        <v>0</v>
      </c>
      <c r="N167" s="45" t="n">
        <f aca="false">SUBTOTAL(9,N168:N179)</f>
        <v>0</v>
      </c>
      <c r="O167" s="45" t="n">
        <f aca="false">SUBTOTAL(9,O168:O179)</f>
        <v>0</v>
      </c>
      <c r="P167" s="45" t="n">
        <f aca="false">SUBTOTAL(9,P168:P179)</f>
        <v>0</v>
      </c>
      <c r="Q167" s="45" t="n">
        <f aca="false">SUBTOTAL(9,Q168:Q179)</f>
        <v>0</v>
      </c>
      <c r="R167" s="45" t="n">
        <f aca="false">SUBTOTAL(9,R168:R179)</f>
        <v>0</v>
      </c>
      <c r="S167" s="45" t="n">
        <f aca="false">SUBTOTAL(9,S168:S179)</f>
        <v>0</v>
      </c>
      <c r="T167" s="45" t="n">
        <f aca="false">SUBTOTAL(9,T168:T179)</f>
        <v>0</v>
      </c>
      <c r="U167" s="55"/>
    </row>
    <row r="168" s="1" customFormat="true" ht="21" hidden="true" customHeight="true" outlineLevel="0" collapsed="false">
      <c r="A168" s="50" t="n">
        <f aca="false">IF(AND(MAX(D168:T168)=0,MIN(D168:T168)=0),3,2)</f>
        <v>3</v>
      </c>
      <c r="B168" s="51" t="n">
        <v>5301</v>
      </c>
      <c r="C168" s="52" t="s">
        <v>263</v>
      </c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4"/>
    </row>
    <row r="169" s="1" customFormat="true" ht="21" hidden="true" customHeight="true" outlineLevel="0" collapsed="false">
      <c r="A169" s="50" t="n">
        <f aca="false">IF(AND(MAX(D169:T169)=0,MIN(D169:T169)=0),3,2)</f>
        <v>3</v>
      </c>
      <c r="B169" s="51" t="n">
        <v>5302</v>
      </c>
      <c r="C169" s="52" t="s">
        <v>264</v>
      </c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4"/>
    </row>
    <row r="170" s="1" customFormat="true" ht="21" hidden="true" customHeight="true" outlineLevel="0" collapsed="false">
      <c r="A170" s="50" t="n">
        <f aca="false">IF(AND(MAX(D170:T170)=0,MIN(D170:T170)=0),3,2)</f>
        <v>3</v>
      </c>
      <c r="B170" s="51" t="n">
        <v>5303</v>
      </c>
      <c r="C170" s="52" t="s">
        <v>265</v>
      </c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4"/>
    </row>
    <row r="171" s="1" customFormat="true" ht="21" hidden="true" customHeight="true" outlineLevel="0" collapsed="false">
      <c r="A171" s="50" t="n">
        <f aca="false">IF(AND(MAX(D171:T171)=0,MIN(D171:T171)=0),3,2)</f>
        <v>3</v>
      </c>
      <c r="B171" s="51" t="n">
        <v>5304</v>
      </c>
      <c r="C171" s="52" t="s">
        <v>266</v>
      </c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4"/>
    </row>
    <row r="172" s="1" customFormat="true" ht="21" hidden="true" customHeight="true" outlineLevel="0" collapsed="false">
      <c r="A172" s="50" t="n">
        <f aca="false">IF(AND(MAX(D172:T172)=0,MIN(D172:T172)=0),3,2)</f>
        <v>3</v>
      </c>
      <c r="B172" s="51" t="n">
        <v>5305</v>
      </c>
      <c r="C172" s="52" t="s">
        <v>267</v>
      </c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4"/>
    </row>
    <row r="173" s="1" customFormat="true" ht="21" hidden="true" customHeight="true" outlineLevel="0" collapsed="false">
      <c r="A173" s="50" t="n">
        <f aca="false">IF(AND(MAX(D173:T173)=0,MIN(D173:T173)=0),3,2)</f>
        <v>3</v>
      </c>
      <c r="B173" s="51" t="n">
        <v>5306</v>
      </c>
      <c r="C173" s="52" t="s">
        <v>268</v>
      </c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4"/>
    </row>
    <row r="174" s="1" customFormat="true" ht="21" hidden="true" customHeight="true" outlineLevel="0" collapsed="false">
      <c r="A174" s="50" t="n">
        <f aca="false">IF(AND(MAX(D174:T174)=0,MIN(D174:T174)=0),3,2)</f>
        <v>3</v>
      </c>
      <c r="B174" s="51" t="n">
        <v>5307</v>
      </c>
      <c r="C174" s="52" t="s">
        <v>269</v>
      </c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4"/>
    </row>
    <row r="175" s="1" customFormat="true" ht="21" hidden="true" customHeight="true" outlineLevel="0" collapsed="false">
      <c r="A175" s="50" t="n">
        <f aca="false">IF(AND(MAX(D175:T175)=0,MIN(D175:T175)=0),3,2)</f>
        <v>3</v>
      </c>
      <c r="B175" s="51" t="n">
        <v>5308</v>
      </c>
      <c r="C175" s="52" t="s">
        <v>270</v>
      </c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4"/>
    </row>
    <row r="176" s="1" customFormat="true" ht="21" hidden="true" customHeight="true" outlineLevel="0" collapsed="false">
      <c r="A176" s="50" t="n">
        <f aca="false">IF(AND(MAX(D176:T176)=0,MIN(D176:T176)=0),3,2)</f>
        <v>3</v>
      </c>
      <c r="B176" s="51" t="n">
        <v>5309</v>
      </c>
      <c r="C176" s="52" t="s">
        <v>271</v>
      </c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4"/>
    </row>
    <row r="177" s="1" customFormat="true" ht="21" hidden="true" customHeight="true" outlineLevel="0" collapsed="false">
      <c r="A177" s="50" t="n">
        <f aca="false">IF(AND(MAX(D177:T177)=0,MIN(D177:T177)=0),3,2)</f>
        <v>3</v>
      </c>
      <c r="B177" s="51" t="n">
        <v>5310</v>
      </c>
      <c r="C177" s="52" t="s">
        <v>272</v>
      </c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4"/>
    </row>
    <row r="178" s="1" customFormat="true" ht="21" hidden="true" customHeight="true" outlineLevel="0" collapsed="false">
      <c r="A178" s="50" t="n">
        <f aca="false">IF(AND(MAX(D178:T178)=0,MIN(D178:T178)=0),3,2)</f>
        <v>3</v>
      </c>
      <c r="B178" s="51" t="n">
        <v>5311</v>
      </c>
      <c r="C178" s="52" t="s">
        <v>273</v>
      </c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4"/>
    </row>
    <row r="179" s="1" customFormat="true" ht="21" hidden="true" customHeight="true" outlineLevel="0" collapsed="false">
      <c r="A179" s="50" t="n">
        <f aca="false">IF(AND(MAX(D179:T179)=0,MIN(D179:T179)=0),3,2)</f>
        <v>3</v>
      </c>
      <c r="B179" s="51" t="n">
        <v>5312</v>
      </c>
      <c r="C179" s="52" t="s">
        <v>274</v>
      </c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4"/>
    </row>
    <row r="180" customFormat="false" ht="21" hidden="true" customHeight="true" outlineLevel="0" collapsed="false">
      <c r="A180" s="50" t="n">
        <f aca="false">A181</f>
        <v>0</v>
      </c>
      <c r="B180" s="51"/>
      <c r="C180" s="52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52"/>
      <c r="V180" s="34"/>
      <c r="W180" s="34"/>
      <c r="X180" s="34"/>
      <c r="Y180" s="34"/>
      <c r="Z180" s="34"/>
      <c r="AA180" s="34"/>
    </row>
    <row r="181" customFormat="false" ht="21" hidden="true" customHeight="true" outlineLevel="0" collapsed="false">
      <c r="A181" s="50"/>
      <c r="B181" s="51" t="s">
        <v>275</v>
      </c>
      <c r="C181" s="52" t="s">
        <v>276</v>
      </c>
      <c r="D181" s="45" t="n">
        <f aca="false">SUBTOTAL(9,D182:D191)</f>
        <v>0</v>
      </c>
      <c r="E181" s="45" t="n">
        <f aca="false">SUBTOTAL(9,E182:E191)</f>
        <v>0</v>
      </c>
      <c r="F181" s="45" t="n">
        <f aca="false">SUBTOTAL(9,F182:F191)</f>
        <v>0</v>
      </c>
      <c r="G181" s="45" t="n">
        <f aca="false">SUBTOTAL(9,G182:G191)</f>
        <v>0</v>
      </c>
      <c r="H181" s="45" t="n">
        <f aca="false">SUBTOTAL(9,H182:H191)</f>
        <v>0</v>
      </c>
      <c r="I181" s="45" t="n">
        <f aca="false">SUBTOTAL(9,I182:I191)</f>
        <v>0</v>
      </c>
      <c r="J181" s="45" t="n">
        <f aca="false">SUBTOTAL(9,J182:J191)</f>
        <v>0</v>
      </c>
      <c r="K181" s="45" t="n">
        <f aca="false">SUBTOTAL(9,K182:K191)</f>
        <v>0</v>
      </c>
      <c r="L181" s="45" t="n">
        <f aca="false">SUBTOTAL(9,L182:L191)</f>
        <v>0</v>
      </c>
      <c r="M181" s="45" t="n">
        <f aca="false">SUBTOTAL(9,M182:M191)</f>
        <v>0</v>
      </c>
      <c r="N181" s="45" t="n">
        <f aca="false">SUBTOTAL(9,N182:N191)</f>
        <v>0</v>
      </c>
      <c r="O181" s="45" t="n">
        <f aca="false">SUBTOTAL(9,O182:O191)</f>
        <v>0</v>
      </c>
      <c r="P181" s="45" t="n">
        <f aca="false">SUBTOTAL(9,P182:P191)</f>
        <v>0</v>
      </c>
      <c r="Q181" s="45" t="n">
        <f aca="false">SUBTOTAL(9,Q182:Q191)</f>
        <v>0</v>
      </c>
      <c r="R181" s="45" t="n">
        <f aca="false">SUBTOTAL(9,R182:R191)</f>
        <v>0</v>
      </c>
      <c r="S181" s="45" t="n">
        <f aca="false">SUBTOTAL(9,S182:S191)</f>
        <v>0</v>
      </c>
      <c r="T181" s="45" t="n">
        <f aca="false">SUBTOTAL(9,T182:T191)</f>
        <v>0</v>
      </c>
      <c r="U181" s="55"/>
      <c r="V181" s="34"/>
      <c r="W181" s="34"/>
      <c r="X181" s="34"/>
      <c r="Y181" s="34"/>
      <c r="Z181" s="34"/>
      <c r="AA181" s="34"/>
    </row>
    <row r="182" s="1" customFormat="true" ht="21" hidden="true" customHeight="true" outlineLevel="0" collapsed="false">
      <c r="A182" s="50" t="n">
        <f aca="false">IF(AND(MAX(D182:T182)=0,MIN(D182:T182)=0),3,2)</f>
        <v>3</v>
      </c>
      <c r="B182" s="51" t="n">
        <v>5401</v>
      </c>
      <c r="C182" s="52" t="s">
        <v>277</v>
      </c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4"/>
    </row>
    <row r="183" s="1" customFormat="true" ht="21" hidden="true" customHeight="true" outlineLevel="0" collapsed="false">
      <c r="A183" s="50" t="n">
        <f aca="false">IF(AND(MAX(D183:T183)=0,MIN(D183:T183)=0),3,2)</f>
        <v>3</v>
      </c>
      <c r="B183" s="51" t="n">
        <v>5402</v>
      </c>
      <c r="C183" s="52" t="s">
        <v>278</v>
      </c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4"/>
    </row>
    <row r="184" s="1" customFormat="true" ht="21" hidden="true" customHeight="true" outlineLevel="0" collapsed="false">
      <c r="A184" s="50" t="n">
        <f aca="false">IF(AND(MAX(D184:T184)=0,MIN(D184:T184)=0),3,2)</f>
        <v>3</v>
      </c>
      <c r="B184" s="51" t="n">
        <v>5403</v>
      </c>
      <c r="C184" s="52" t="s">
        <v>279</v>
      </c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4"/>
    </row>
    <row r="185" s="1" customFormat="true" ht="21" hidden="true" customHeight="true" outlineLevel="0" collapsed="false">
      <c r="A185" s="50" t="n">
        <f aca="false">IF(AND(MAX(D185:T185)=0,MIN(D185:T185)=0),3,2)</f>
        <v>3</v>
      </c>
      <c r="B185" s="51" t="n">
        <v>5404</v>
      </c>
      <c r="C185" s="52" t="s">
        <v>280</v>
      </c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4"/>
    </row>
    <row r="186" s="1" customFormat="true" ht="21" hidden="true" customHeight="true" outlineLevel="0" collapsed="false">
      <c r="A186" s="50" t="n">
        <f aca="false">IF(AND(MAX(D186:T186)=0,MIN(D186:T186)=0),3,2)</f>
        <v>3</v>
      </c>
      <c r="B186" s="51" t="n">
        <v>5405</v>
      </c>
      <c r="C186" s="52" t="s">
        <v>281</v>
      </c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4"/>
    </row>
    <row r="187" s="1" customFormat="true" ht="21" hidden="true" customHeight="true" outlineLevel="0" collapsed="false">
      <c r="A187" s="50" t="n">
        <f aca="false">IF(AND(MAX(D187:T187)=0,MIN(D187:T187)=0),3,2)</f>
        <v>3</v>
      </c>
      <c r="B187" s="51" t="n">
        <v>5406</v>
      </c>
      <c r="C187" s="52" t="s">
        <v>282</v>
      </c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4"/>
    </row>
    <row r="188" s="1" customFormat="true" ht="21" hidden="true" customHeight="true" outlineLevel="0" collapsed="false">
      <c r="A188" s="50" t="n">
        <f aca="false">IF(AND(MAX(D188:T188)=0,MIN(D188:T188)=0),3,2)</f>
        <v>3</v>
      </c>
      <c r="B188" s="51" t="n">
        <v>5407</v>
      </c>
      <c r="C188" s="52" t="s">
        <v>283</v>
      </c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4"/>
    </row>
    <row r="189" s="1" customFormat="true" ht="21" hidden="true" customHeight="true" outlineLevel="0" collapsed="false">
      <c r="A189" s="50" t="n">
        <f aca="false">IF(AND(MAX(D189:T189)=0,MIN(D189:T189)=0),3,2)</f>
        <v>3</v>
      </c>
      <c r="B189" s="51" t="n">
        <v>5408</v>
      </c>
      <c r="C189" s="52" t="s">
        <v>284</v>
      </c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4"/>
    </row>
    <row r="190" s="1" customFormat="true" ht="21" hidden="true" customHeight="true" outlineLevel="0" collapsed="false">
      <c r="A190" s="50" t="n">
        <f aca="false">IF(AND(MAX(D190:T190)=0,MIN(D190:T190)=0),3,2)</f>
        <v>3</v>
      </c>
      <c r="B190" s="51" t="n">
        <v>5409</v>
      </c>
      <c r="C190" s="52" t="s">
        <v>285</v>
      </c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4"/>
    </row>
    <row r="191" s="1" customFormat="true" ht="21" hidden="true" customHeight="true" outlineLevel="0" collapsed="false">
      <c r="A191" s="50" t="n">
        <f aca="false">IF(AND(MAX(D191:T191)=0,MIN(D191:T191)=0),3,2)</f>
        <v>3</v>
      </c>
      <c r="B191" s="51" t="n">
        <v>5410</v>
      </c>
      <c r="C191" s="52" t="s">
        <v>286</v>
      </c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4"/>
    </row>
    <row r="192" customFormat="false" ht="21" hidden="true" customHeight="true" outlineLevel="0" collapsed="false">
      <c r="A192" s="50" t="n">
        <f aca="false">A193</f>
        <v>0</v>
      </c>
      <c r="B192" s="51"/>
      <c r="C192" s="52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52"/>
    </row>
    <row r="193" customFormat="false" ht="21" hidden="true" customHeight="true" outlineLevel="0" collapsed="false">
      <c r="A193" s="50"/>
      <c r="B193" s="51" t="s">
        <v>287</v>
      </c>
      <c r="C193" s="52" t="s">
        <v>288</v>
      </c>
      <c r="D193" s="45" t="n">
        <f aca="false">SUBTOTAL(9,D194:D204)</f>
        <v>0</v>
      </c>
      <c r="E193" s="45" t="n">
        <f aca="false">SUBTOTAL(9,E194:E204)</f>
        <v>0</v>
      </c>
      <c r="F193" s="45" t="n">
        <f aca="false">SUBTOTAL(9,F194:F204)</f>
        <v>0</v>
      </c>
      <c r="G193" s="45" t="n">
        <f aca="false">SUBTOTAL(9,G194:G204)</f>
        <v>0</v>
      </c>
      <c r="H193" s="45" t="n">
        <f aca="false">SUBTOTAL(9,H194:H204)</f>
        <v>0</v>
      </c>
      <c r="I193" s="45" t="n">
        <f aca="false">SUBTOTAL(9,I194:I204)</f>
        <v>0</v>
      </c>
      <c r="J193" s="45" t="n">
        <f aca="false">SUBTOTAL(9,J194:J204)</f>
        <v>0</v>
      </c>
      <c r="K193" s="45" t="n">
        <f aca="false">SUBTOTAL(9,K194:K204)</f>
        <v>0</v>
      </c>
      <c r="L193" s="45" t="n">
        <f aca="false">SUBTOTAL(9,L194:L204)</f>
        <v>0</v>
      </c>
      <c r="M193" s="45" t="n">
        <f aca="false">SUBTOTAL(9,M194:M204)</f>
        <v>0</v>
      </c>
      <c r="N193" s="45" t="n">
        <f aca="false">SUBTOTAL(9,N194:N204)</f>
        <v>0</v>
      </c>
      <c r="O193" s="45" t="n">
        <f aca="false">SUBTOTAL(9,O194:O204)</f>
        <v>0</v>
      </c>
      <c r="P193" s="45" t="n">
        <f aca="false">SUBTOTAL(9,P194:P204)</f>
        <v>0</v>
      </c>
      <c r="Q193" s="45" t="n">
        <f aca="false">SUBTOTAL(9,Q194:Q204)</f>
        <v>0</v>
      </c>
      <c r="R193" s="45" t="n">
        <f aca="false">SUBTOTAL(9,R194:R204)</f>
        <v>0</v>
      </c>
      <c r="S193" s="45" t="n">
        <f aca="false">SUBTOTAL(9,S194:S204)</f>
        <v>0</v>
      </c>
      <c r="T193" s="45" t="n">
        <f aca="false">SUBTOTAL(9,T194:T204)</f>
        <v>0</v>
      </c>
      <c r="U193" s="55"/>
    </row>
    <row r="194" s="1" customFormat="true" ht="21" hidden="true" customHeight="true" outlineLevel="0" collapsed="false">
      <c r="A194" s="50" t="n">
        <f aca="false">IF(AND(MAX(D194:T194)=0,MIN(D194:T194)=0),3,2)</f>
        <v>3</v>
      </c>
      <c r="B194" s="51" t="n">
        <v>5501</v>
      </c>
      <c r="C194" s="52" t="s">
        <v>289</v>
      </c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4"/>
    </row>
    <row r="195" s="1" customFormat="true" ht="21" hidden="true" customHeight="true" outlineLevel="0" collapsed="false">
      <c r="A195" s="50" t="n">
        <f aca="false">IF(AND(MAX(D195:T195)=0,MIN(D195:T195)=0),3,2)</f>
        <v>3</v>
      </c>
      <c r="B195" s="51" t="n">
        <v>5502</v>
      </c>
      <c r="C195" s="52" t="s">
        <v>290</v>
      </c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4"/>
    </row>
    <row r="196" s="1" customFormat="true" ht="21" hidden="true" customHeight="true" outlineLevel="0" collapsed="false">
      <c r="A196" s="50" t="n">
        <f aca="false">IF(AND(MAX(D196:T196)=0,MIN(D196:T196)=0),3,2)</f>
        <v>3</v>
      </c>
      <c r="B196" s="51" t="n">
        <v>5503</v>
      </c>
      <c r="C196" s="52" t="s">
        <v>291</v>
      </c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4"/>
    </row>
    <row r="197" s="1" customFormat="true" ht="21" hidden="true" customHeight="true" outlineLevel="0" collapsed="false">
      <c r="A197" s="50" t="n">
        <f aca="false">IF(AND(MAX(D197:T197)=0,MIN(D197:T197)=0),3,2)</f>
        <v>3</v>
      </c>
      <c r="B197" s="51" t="n">
        <v>5504</v>
      </c>
      <c r="C197" s="52" t="s">
        <v>292</v>
      </c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4"/>
    </row>
    <row r="198" s="1" customFormat="true" ht="21" hidden="true" customHeight="true" outlineLevel="0" collapsed="false">
      <c r="A198" s="50" t="n">
        <f aca="false">IF(AND(MAX(D198:T198)=0,MIN(D198:T198)=0),3,2)</f>
        <v>3</v>
      </c>
      <c r="B198" s="51" t="n">
        <v>5505</v>
      </c>
      <c r="C198" s="52" t="s">
        <v>293</v>
      </c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4"/>
    </row>
    <row r="199" s="1" customFormat="true" ht="21" hidden="true" customHeight="true" outlineLevel="0" collapsed="false">
      <c r="A199" s="50" t="n">
        <f aca="false">IF(AND(MAX(D199:T199)=0,MIN(D199:T199)=0),3,2)</f>
        <v>3</v>
      </c>
      <c r="B199" s="51" t="n">
        <v>5506</v>
      </c>
      <c r="C199" s="52" t="s">
        <v>294</v>
      </c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4"/>
    </row>
    <row r="200" s="1" customFormat="true" ht="21" hidden="true" customHeight="true" outlineLevel="0" collapsed="false">
      <c r="A200" s="50" t="n">
        <f aca="false">IF(AND(MAX(D200:T200)=0,MIN(D200:T200)=0),3,2)</f>
        <v>3</v>
      </c>
      <c r="B200" s="51" t="n">
        <v>5507</v>
      </c>
      <c r="C200" s="52" t="s">
        <v>295</v>
      </c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4"/>
    </row>
    <row r="201" s="1" customFormat="true" ht="21" hidden="true" customHeight="true" outlineLevel="0" collapsed="false">
      <c r="A201" s="50" t="n">
        <f aca="false">IF(AND(MAX(D201:T201)=0,MIN(D201:T201)=0),3,2)</f>
        <v>3</v>
      </c>
      <c r="B201" s="51" t="n">
        <v>5508</v>
      </c>
      <c r="C201" s="52" t="s">
        <v>296</v>
      </c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4"/>
    </row>
    <row r="202" s="1" customFormat="true" ht="21" hidden="true" customHeight="true" outlineLevel="0" collapsed="false">
      <c r="A202" s="50" t="n">
        <f aca="false">IF(AND(MAX(D202:T202)=0,MIN(D202:T202)=0),3,2)</f>
        <v>3</v>
      </c>
      <c r="B202" s="51" t="n">
        <v>5509</v>
      </c>
      <c r="C202" s="52" t="s">
        <v>297</v>
      </c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4"/>
    </row>
    <row r="203" s="1" customFormat="true" ht="21" hidden="true" customHeight="true" outlineLevel="0" collapsed="false">
      <c r="A203" s="50" t="n">
        <f aca="false">IF(AND(MAX(D203:T203)=0,MIN(D203:T203)=0),3,2)</f>
        <v>3</v>
      </c>
      <c r="B203" s="51" t="n">
        <v>5510</v>
      </c>
      <c r="C203" s="52" t="s">
        <v>298</v>
      </c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4"/>
    </row>
    <row r="204" s="1" customFormat="true" ht="21" hidden="true" customHeight="true" outlineLevel="0" collapsed="false">
      <c r="A204" s="50" t="n">
        <f aca="false">IF(AND(MAX(D204:T204)=0,MIN(D204:T204)=0),3,2)</f>
        <v>3</v>
      </c>
      <c r="B204" s="51" t="n">
        <v>5511</v>
      </c>
      <c r="C204" s="52" t="s">
        <v>299</v>
      </c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4"/>
    </row>
    <row r="205" customFormat="false" ht="21" hidden="true" customHeight="true" outlineLevel="0" collapsed="false">
      <c r="A205" s="50" t="n">
        <f aca="false">A206</f>
        <v>0</v>
      </c>
      <c r="B205" s="51"/>
      <c r="C205" s="52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52"/>
    </row>
    <row r="206" customFormat="false" ht="21" hidden="true" customHeight="true" outlineLevel="0" collapsed="false">
      <c r="A206" s="50"/>
      <c r="B206" s="51" t="s">
        <v>300</v>
      </c>
      <c r="C206" s="52" t="s">
        <v>301</v>
      </c>
      <c r="D206" s="45" t="n">
        <f aca="false">SUBTOTAL(9,D207:D216)</f>
        <v>0</v>
      </c>
      <c r="E206" s="45" t="n">
        <f aca="false">SUBTOTAL(9,E207:E216)</f>
        <v>0</v>
      </c>
      <c r="F206" s="45" t="n">
        <f aca="false">SUBTOTAL(9,F207:F216)</f>
        <v>0</v>
      </c>
      <c r="G206" s="45" t="n">
        <f aca="false">SUBTOTAL(9,G207:G216)</f>
        <v>0</v>
      </c>
      <c r="H206" s="45" t="n">
        <f aca="false">SUBTOTAL(9,H207:H216)</f>
        <v>0</v>
      </c>
      <c r="I206" s="45" t="n">
        <f aca="false">SUBTOTAL(9,I207:I216)</f>
        <v>0</v>
      </c>
      <c r="J206" s="45" t="n">
        <f aca="false">SUBTOTAL(9,J207:J216)</f>
        <v>0</v>
      </c>
      <c r="K206" s="45" t="n">
        <f aca="false">SUBTOTAL(9,K207:K216)</f>
        <v>0</v>
      </c>
      <c r="L206" s="45" t="n">
        <f aca="false">SUBTOTAL(9,L207:L216)</f>
        <v>0</v>
      </c>
      <c r="M206" s="45" t="n">
        <f aca="false">SUBTOTAL(9,M207:M216)</f>
        <v>0</v>
      </c>
      <c r="N206" s="45" t="n">
        <f aca="false">SUBTOTAL(9,N207:N216)</f>
        <v>0</v>
      </c>
      <c r="O206" s="45" t="n">
        <f aca="false">SUBTOTAL(9,O207:O216)</f>
        <v>0</v>
      </c>
      <c r="P206" s="45" t="n">
        <f aca="false">SUBTOTAL(9,P207:P216)</f>
        <v>0</v>
      </c>
      <c r="Q206" s="45" t="n">
        <f aca="false">SUBTOTAL(9,Q207:Q216)</f>
        <v>0</v>
      </c>
      <c r="R206" s="45" t="n">
        <f aca="false">SUBTOTAL(9,R207:R216)</f>
        <v>0</v>
      </c>
      <c r="S206" s="45" t="n">
        <f aca="false">SUBTOTAL(9,S207:S216)</f>
        <v>0</v>
      </c>
      <c r="T206" s="45" t="n">
        <f aca="false">SUBTOTAL(9,T207:T216)</f>
        <v>0</v>
      </c>
      <c r="U206" s="55"/>
    </row>
    <row r="207" s="1" customFormat="true" ht="21" hidden="true" customHeight="true" outlineLevel="0" collapsed="false">
      <c r="A207" s="50" t="n">
        <f aca="false">IF(AND(MAX(D207:T207)=0,MIN(D207:T207)=0),3,2)</f>
        <v>3</v>
      </c>
      <c r="B207" s="51" t="n">
        <v>5601</v>
      </c>
      <c r="C207" s="52" t="s">
        <v>302</v>
      </c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4"/>
    </row>
    <row r="208" s="1" customFormat="true" ht="21" hidden="true" customHeight="true" outlineLevel="0" collapsed="false">
      <c r="A208" s="50" t="n">
        <f aca="false">IF(AND(MAX(D208:T208)=0,MIN(D208:T208)=0),3,2)</f>
        <v>3</v>
      </c>
      <c r="B208" s="51" t="n">
        <v>5602</v>
      </c>
      <c r="C208" s="52" t="s">
        <v>303</v>
      </c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4"/>
    </row>
    <row r="209" s="1" customFormat="true" ht="21" hidden="true" customHeight="true" outlineLevel="0" collapsed="false">
      <c r="A209" s="50" t="n">
        <f aca="false">IF(AND(MAX(D209:T209)=0,MIN(D209:T209)=0),3,2)</f>
        <v>3</v>
      </c>
      <c r="B209" s="51" t="n">
        <v>5603</v>
      </c>
      <c r="C209" s="52" t="s">
        <v>304</v>
      </c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4"/>
    </row>
    <row r="210" s="1" customFormat="true" ht="21" hidden="true" customHeight="true" outlineLevel="0" collapsed="false">
      <c r="A210" s="50" t="n">
        <f aca="false">IF(AND(MAX(D210:T210)=0,MIN(D210:T210)=0),3,2)</f>
        <v>3</v>
      </c>
      <c r="B210" s="51" t="n">
        <v>5605</v>
      </c>
      <c r="C210" s="52" t="s">
        <v>305</v>
      </c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4"/>
    </row>
    <row r="211" s="1" customFormat="true" ht="21" hidden="true" customHeight="true" outlineLevel="0" collapsed="false">
      <c r="A211" s="50" t="n">
        <f aca="false">IF(AND(MAX(D211:T211)=0,MIN(D211:T211)=0),3,2)</f>
        <v>3</v>
      </c>
      <c r="B211" s="51" t="n">
        <v>5606</v>
      </c>
      <c r="C211" s="52" t="s">
        <v>306</v>
      </c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4"/>
    </row>
    <row r="212" s="1" customFormat="true" ht="21" hidden="true" customHeight="true" outlineLevel="0" collapsed="false">
      <c r="A212" s="50" t="n">
        <f aca="false">IF(AND(MAX(D212:T212)=0,MIN(D212:T212)=0),3,2)</f>
        <v>3</v>
      </c>
      <c r="B212" s="51" t="n">
        <v>5607</v>
      </c>
      <c r="C212" s="52" t="s">
        <v>307</v>
      </c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4"/>
    </row>
    <row r="213" s="1" customFormat="true" ht="21" hidden="true" customHeight="true" outlineLevel="0" collapsed="false">
      <c r="A213" s="50" t="n">
        <f aca="false">IF(AND(MAX(D213:T213)=0,MIN(D213:T213)=0),3,2)</f>
        <v>3</v>
      </c>
      <c r="B213" s="51" t="n">
        <v>5608</v>
      </c>
      <c r="C213" s="52" t="s">
        <v>308</v>
      </c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4"/>
    </row>
    <row r="214" s="1" customFormat="true" ht="21" hidden="true" customHeight="true" outlineLevel="0" collapsed="false">
      <c r="A214" s="50" t="n">
        <f aca="false">IF(AND(MAX(D214:T214)=0,MIN(D214:T214)=0),3,2)</f>
        <v>3</v>
      </c>
      <c r="B214" s="51" t="n">
        <v>5609</v>
      </c>
      <c r="C214" s="52" t="s">
        <v>309</v>
      </c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4"/>
    </row>
    <row r="215" s="1" customFormat="true" ht="21" hidden="true" customHeight="true" outlineLevel="0" collapsed="false">
      <c r="A215" s="50" t="n">
        <f aca="false">IF(AND(MAX(D215:T215)=0,MIN(D215:T215)=0),3,2)</f>
        <v>3</v>
      </c>
      <c r="B215" s="51" t="n">
        <v>5610</v>
      </c>
      <c r="C215" s="52" t="s">
        <v>310</v>
      </c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4"/>
    </row>
    <row r="216" s="1" customFormat="true" ht="21" hidden="true" customHeight="true" outlineLevel="0" collapsed="false">
      <c r="A216" s="50" t="n">
        <f aca="false">IF(AND(MAX(D216:T216)=0,MIN(D216:T216)=0),3,2)</f>
        <v>3</v>
      </c>
      <c r="B216" s="51" t="n">
        <v>5611</v>
      </c>
      <c r="C216" s="52" t="s">
        <v>311</v>
      </c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4"/>
    </row>
    <row r="217" customFormat="false" ht="21" hidden="true" customHeight="true" outlineLevel="0" collapsed="false">
      <c r="A217" s="50" t="n">
        <f aca="false">A218</f>
        <v>0</v>
      </c>
      <c r="B217" s="51"/>
      <c r="C217" s="52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52"/>
      <c r="V217" s="34"/>
    </row>
    <row r="218" customFormat="false" ht="21" hidden="true" customHeight="true" outlineLevel="0" collapsed="false">
      <c r="A218" s="50"/>
      <c r="B218" s="51" t="s">
        <v>312</v>
      </c>
      <c r="C218" s="52" t="s">
        <v>313</v>
      </c>
      <c r="D218" s="45" t="n">
        <f aca="false">SUBTOTAL(9,D219:D222)</f>
        <v>0</v>
      </c>
      <c r="E218" s="45" t="n">
        <f aca="false">SUBTOTAL(9,E219:E222)</f>
        <v>0</v>
      </c>
      <c r="F218" s="45" t="n">
        <f aca="false">SUBTOTAL(9,F219:F222)</f>
        <v>0</v>
      </c>
      <c r="G218" s="45" t="n">
        <f aca="false">SUBTOTAL(9,G219:G222)</f>
        <v>0</v>
      </c>
      <c r="H218" s="45" t="n">
        <f aca="false">SUBTOTAL(9,H219:H222)</f>
        <v>0</v>
      </c>
      <c r="I218" s="45" t="n">
        <f aca="false">SUBTOTAL(9,I219:I222)</f>
        <v>0</v>
      </c>
      <c r="J218" s="45" t="n">
        <f aca="false">SUBTOTAL(9,J219:J222)</f>
        <v>0</v>
      </c>
      <c r="K218" s="45" t="n">
        <f aca="false">SUBTOTAL(9,K219:K222)</f>
        <v>0</v>
      </c>
      <c r="L218" s="45" t="n">
        <f aca="false">SUBTOTAL(9,L219:L222)</f>
        <v>0</v>
      </c>
      <c r="M218" s="45" t="n">
        <f aca="false">SUBTOTAL(9,M219:M222)</f>
        <v>0</v>
      </c>
      <c r="N218" s="45" t="n">
        <f aca="false">SUBTOTAL(9,N219:N222)</f>
        <v>0</v>
      </c>
      <c r="O218" s="45" t="n">
        <f aca="false">SUBTOTAL(9,O219:O222)</f>
        <v>0</v>
      </c>
      <c r="P218" s="45" t="n">
        <f aca="false">SUBTOTAL(9,P219:P222)</f>
        <v>0</v>
      </c>
      <c r="Q218" s="45" t="n">
        <f aca="false">SUBTOTAL(9,Q219:Q222)</f>
        <v>0</v>
      </c>
      <c r="R218" s="45" t="n">
        <f aca="false">SUBTOTAL(9,R219:R222)</f>
        <v>0</v>
      </c>
      <c r="S218" s="45" t="n">
        <f aca="false">SUBTOTAL(9,S219:S222)</f>
        <v>0</v>
      </c>
      <c r="T218" s="45" t="n">
        <f aca="false">SUBTOTAL(9,T219:T222)</f>
        <v>0</v>
      </c>
      <c r="U218" s="55"/>
      <c r="V218" s="34"/>
    </row>
    <row r="219" s="1" customFormat="true" ht="21" hidden="true" customHeight="true" outlineLevel="0" collapsed="false">
      <c r="A219" s="50" t="n">
        <f aca="false">IF(AND(MAX(D219:T219)=0,MIN(D219:T219)=0),3,2)</f>
        <v>3</v>
      </c>
      <c r="B219" s="51" t="n">
        <v>5701</v>
      </c>
      <c r="C219" s="52" t="s">
        <v>314</v>
      </c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4"/>
    </row>
    <row r="220" s="1" customFormat="true" ht="21" hidden="true" customHeight="true" outlineLevel="0" collapsed="false">
      <c r="A220" s="50" t="n">
        <f aca="false">IF(AND(MAX(D220:T220)=0,MIN(D220:T220)=0),3,2)</f>
        <v>3</v>
      </c>
      <c r="B220" s="51" t="n">
        <v>5702</v>
      </c>
      <c r="C220" s="52" t="s">
        <v>315</v>
      </c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4"/>
    </row>
    <row r="221" s="1" customFormat="true" ht="21" hidden="true" customHeight="true" outlineLevel="0" collapsed="false">
      <c r="A221" s="50" t="n">
        <f aca="false">IF(AND(MAX(D221:T221)=0,MIN(D221:T221)=0),3,2)</f>
        <v>3</v>
      </c>
      <c r="B221" s="51" t="n">
        <v>5703</v>
      </c>
      <c r="C221" s="52" t="s">
        <v>316</v>
      </c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4"/>
    </row>
    <row r="222" s="1" customFormat="true" ht="21" hidden="true" customHeight="true" outlineLevel="0" collapsed="false">
      <c r="A222" s="50" t="n">
        <f aca="false">IF(AND(MAX(D222:T222)=0,MIN(D222:T222)=0),3,2)</f>
        <v>3</v>
      </c>
      <c r="B222" s="51" t="n">
        <v>5704</v>
      </c>
      <c r="C222" s="52" t="s">
        <v>317</v>
      </c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4"/>
    </row>
    <row r="223" customFormat="false" ht="21" hidden="true" customHeight="true" outlineLevel="0" collapsed="false">
      <c r="A223" s="50" t="n">
        <f aca="false">A224</f>
        <v>0</v>
      </c>
      <c r="B223" s="51"/>
      <c r="C223" s="52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52"/>
    </row>
    <row r="224" customFormat="false" ht="21" hidden="true" customHeight="true" outlineLevel="0" collapsed="false">
      <c r="A224" s="50"/>
      <c r="B224" s="51" t="s">
        <v>318</v>
      </c>
      <c r="C224" s="52" t="s">
        <v>319</v>
      </c>
      <c r="D224" s="45" t="n">
        <f aca="false">SUBTOTAL(9,D225:D232)</f>
        <v>0</v>
      </c>
      <c r="E224" s="45" t="n">
        <f aca="false">SUBTOTAL(9,E225:E232)</f>
        <v>0</v>
      </c>
      <c r="F224" s="45" t="n">
        <f aca="false">SUBTOTAL(9,F225:F232)</f>
        <v>0</v>
      </c>
      <c r="G224" s="45" t="n">
        <f aca="false">SUBTOTAL(9,G225:G232)</f>
        <v>0</v>
      </c>
      <c r="H224" s="45" t="n">
        <f aca="false">SUBTOTAL(9,H225:H232)</f>
        <v>0</v>
      </c>
      <c r="I224" s="45" t="n">
        <f aca="false">SUBTOTAL(9,I225:I232)</f>
        <v>0</v>
      </c>
      <c r="J224" s="45" t="n">
        <f aca="false">SUBTOTAL(9,J225:J232)</f>
        <v>0</v>
      </c>
      <c r="K224" s="45" t="n">
        <f aca="false">SUBTOTAL(9,K225:K232)</f>
        <v>0</v>
      </c>
      <c r="L224" s="45" t="n">
        <f aca="false">SUBTOTAL(9,L225:L232)</f>
        <v>0</v>
      </c>
      <c r="M224" s="45" t="n">
        <f aca="false">SUBTOTAL(9,M225:M232)</f>
        <v>0</v>
      </c>
      <c r="N224" s="45" t="n">
        <f aca="false">SUBTOTAL(9,N225:N232)</f>
        <v>0</v>
      </c>
      <c r="O224" s="45" t="n">
        <f aca="false">SUBTOTAL(9,O225:O232)</f>
        <v>0</v>
      </c>
      <c r="P224" s="45" t="n">
        <f aca="false">SUBTOTAL(9,P225:P232)</f>
        <v>0</v>
      </c>
      <c r="Q224" s="45" t="n">
        <f aca="false">SUBTOTAL(9,Q225:Q232)</f>
        <v>0</v>
      </c>
      <c r="R224" s="45" t="n">
        <f aca="false">SUBTOTAL(9,R225:R232)</f>
        <v>0</v>
      </c>
      <c r="S224" s="45" t="n">
        <f aca="false">SUBTOTAL(9,S225:S232)</f>
        <v>0</v>
      </c>
      <c r="T224" s="45" t="n">
        <f aca="false">SUBTOTAL(9,T225:T232)</f>
        <v>0</v>
      </c>
      <c r="U224" s="55"/>
    </row>
    <row r="225" s="1" customFormat="true" ht="21" hidden="true" customHeight="true" outlineLevel="0" collapsed="false">
      <c r="A225" s="50" t="n">
        <f aca="false">IF(AND(MAX(D225:T225)=0,MIN(D225:T225)=0),3,2)</f>
        <v>3</v>
      </c>
      <c r="B225" s="51" t="n">
        <v>5801</v>
      </c>
      <c r="C225" s="52" t="s">
        <v>320</v>
      </c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4"/>
    </row>
    <row r="226" s="1" customFormat="true" ht="21" hidden="true" customHeight="true" outlineLevel="0" collapsed="false">
      <c r="A226" s="50" t="n">
        <f aca="false">IF(AND(MAX(D226:T226)=0,MIN(D226:T226)=0),3,2)</f>
        <v>3</v>
      </c>
      <c r="B226" s="51" t="n">
        <v>5802</v>
      </c>
      <c r="C226" s="52" t="s">
        <v>321</v>
      </c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4"/>
    </row>
    <row r="227" s="1" customFormat="true" ht="21" hidden="true" customHeight="true" outlineLevel="0" collapsed="false">
      <c r="A227" s="50" t="n">
        <f aca="false">IF(AND(MAX(D227:T227)=0,MIN(D227:T227)=0),3,2)</f>
        <v>3</v>
      </c>
      <c r="B227" s="51" t="n">
        <v>5803</v>
      </c>
      <c r="C227" s="52" t="s">
        <v>322</v>
      </c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4"/>
    </row>
    <row r="228" s="1" customFormat="true" ht="21" hidden="true" customHeight="true" outlineLevel="0" collapsed="false">
      <c r="A228" s="50" t="n">
        <f aca="false">IF(AND(MAX(D228:T228)=0,MIN(D228:T228)=0),3,2)</f>
        <v>3</v>
      </c>
      <c r="B228" s="51" t="n">
        <v>5804</v>
      </c>
      <c r="C228" s="52" t="s">
        <v>323</v>
      </c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4"/>
    </row>
    <row r="229" s="1" customFormat="true" ht="21" hidden="true" customHeight="true" outlineLevel="0" collapsed="false">
      <c r="A229" s="50" t="n">
        <f aca="false">IF(AND(MAX(D229:T229)=0,MIN(D229:T229)=0),3,2)</f>
        <v>3</v>
      </c>
      <c r="B229" s="51" t="n">
        <v>5805</v>
      </c>
      <c r="C229" s="52" t="s">
        <v>324</v>
      </c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4"/>
    </row>
    <row r="230" s="1" customFormat="true" ht="21" hidden="true" customHeight="true" outlineLevel="0" collapsed="false">
      <c r="A230" s="50" t="n">
        <f aca="false">IF(AND(MAX(D230:T230)=0,MIN(D230:T230)=0),3,2)</f>
        <v>3</v>
      </c>
      <c r="B230" s="51" t="n">
        <v>5806</v>
      </c>
      <c r="C230" s="52" t="s">
        <v>325</v>
      </c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4"/>
    </row>
    <row r="231" s="1" customFormat="true" ht="21" hidden="true" customHeight="true" outlineLevel="0" collapsed="false">
      <c r="A231" s="50" t="n">
        <f aca="false">IF(AND(MAX(D231:T231)=0,MIN(D231:T231)=0),3,2)</f>
        <v>3</v>
      </c>
      <c r="B231" s="51" t="n">
        <v>5807</v>
      </c>
      <c r="C231" s="52" t="s">
        <v>326</v>
      </c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4"/>
    </row>
    <row r="232" s="1" customFormat="true" ht="21" hidden="true" customHeight="true" outlineLevel="0" collapsed="false">
      <c r="A232" s="50" t="n">
        <f aca="false">IF(AND(MAX(D232:T232)=0,MIN(D232:T232)=0),3,2)</f>
        <v>3</v>
      </c>
      <c r="B232" s="51" t="n">
        <v>5808</v>
      </c>
      <c r="C232" s="52" t="s">
        <v>327</v>
      </c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4"/>
    </row>
    <row r="233" customFormat="false" ht="21" hidden="true" customHeight="true" outlineLevel="0" collapsed="false">
      <c r="A233" s="50" t="n">
        <f aca="false">A234</f>
        <v>0</v>
      </c>
      <c r="B233" s="51"/>
      <c r="C233" s="52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52"/>
    </row>
    <row r="234" customFormat="false" ht="21" hidden="true" customHeight="true" outlineLevel="0" collapsed="false">
      <c r="A234" s="50"/>
      <c r="B234" s="51" t="s">
        <v>328</v>
      </c>
      <c r="C234" s="52" t="s">
        <v>329</v>
      </c>
      <c r="D234" s="45" t="n">
        <f aca="false">SUBTOTAL(9,D235:D241)</f>
        <v>0</v>
      </c>
      <c r="E234" s="45" t="n">
        <f aca="false">SUBTOTAL(9,E235:E241)</f>
        <v>0</v>
      </c>
      <c r="F234" s="45" t="n">
        <f aca="false">SUBTOTAL(9,F235:F241)</f>
        <v>0</v>
      </c>
      <c r="G234" s="45" t="n">
        <f aca="false">SUBTOTAL(9,G235:G241)</f>
        <v>0</v>
      </c>
      <c r="H234" s="45" t="n">
        <f aca="false">SUBTOTAL(9,H235:H241)</f>
        <v>0</v>
      </c>
      <c r="I234" s="45" t="n">
        <f aca="false">SUBTOTAL(9,I235:I241)</f>
        <v>0</v>
      </c>
      <c r="J234" s="45" t="n">
        <f aca="false">SUBTOTAL(9,J235:J241)</f>
        <v>0</v>
      </c>
      <c r="K234" s="45" t="n">
        <f aca="false">SUBTOTAL(9,K235:K241)</f>
        <v>0</v>
      </c>
      <c r="L234" s="45" t="n">
        <f aca="false">SUBTOTAL(9,L235:L241)</f>
        <v>0</v>
      </c>
      <c r="M234" s="45" t="n">
        <f aca="false">SUBTOTAL(9,M235:M241)</f>
        <v>0</v>
      </c>
      <c r="N234" s="45" t="n">
        <f aca="false">SUBTOTAL(9,N235:N241)</f>
        <v>0</v>
      </c>
      <c r="O234" s="45" t="n">
        <f aca="false">SUBTOTAL(9,O235:O241)</f>
        <v>0</v>
      </c>
      <c r="P234" s="45" t="n">
        <f aca="false">SUBTOTAL(9,P235:P241)</f>
        <v>0</v>
      </c>
      <c r="Q234" s="45" t="n">
        <f aca="false">SUBTOTAL(9,Q235:Q241)</f>
        <v>0</v>
      </c>
      <c r="R234" s="45" t="n">
        <f aca="false">SUBTOTAL(9,R235:R241)</f>
        <v>0</v>
      </c>
      <c r="S234" s="45" t="n">
        <f aca="false">SUBTOTAL(9,S235:S241)</f>
        <v>0</v>
      </c>
      <c r="T234" s="45" t="n">
        <f aca="false">SUBTOTAL(9,T235:T241)</f>
        <v>0</v>
      </c>
      <c r="U234" s="55"/>
    </row>
    <row r="235" s="1" customFormat="true" ht="21" hidden="true" customHeight="true" outlineLevel="0" collapsed="false">
      <c r="A235" s="50" t="n">
        <f aca="false">IF(AND(MAX(D235:T235)=0,MIN(D235:T235)=0),3,2)</f>
        <v>3</v>
      </c>
      <c r="B235" s="51" t="n">
        <v>5901</v>
      </c>
      <c r="C235" s="52" t="s">
        <v>330</v>
      </c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4"/>
    </row>
    <row r="236" s="1" customFormat="true" ht="21" hidden="true" customHeight="true" outlineLevel="0" collapsed="false">
      <c r="A236" s="50" t="n">
        <f aca="false">IF(AND(MAX(D236:T236)=0,MIN(D236:T236)=0),3,2)</f>
        <v>3</v>
      </c>
      <c r="B236" s="51" t="n">
        <v>5902</v>
      </c>
      <c r="C236" s="52" t="s">
        <v>331</v>
      </c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4"/>
    </row>
    <row r="237" s="1" customFormat="true" ht="21" hidden="true" customHeight="true" outlineLevel="0" collapsed="false">
      <c r="A237" s="50" t="n">
        <f aca="false">IF(AND(MAX(D237:T237)=0,MIN(D237:T237)=0),3,2)</f>
        <v>3</v>
      </c>
      <c r="B237" s="51" t="n">
        <v>5903</v>
      </c>
      <c r="C237" s="52" t="s">
        <v>332</v>
      </c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4"/>
    </row>
    <row r="238" s="1" customFormat="true" ht="21" hidden="true" customHeight="true" outlineLevel="0" collapsed="false">
      <c r="A238" s="50" t="n">
        <f aca="false">IF(AND(MAX(D238:T238)=0,MIN(D238:T238)=0),3,2)</f>
        <v>3</v>
      </c>
      <c r="B238" s="51" t="n">
        <v>5904</v>
      </c>
      <c r="C238" s="52" t="s">
        <v>333</v>
      </c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4"/>
    </row>
    <row r="239" s="1" customFormat="true" ht="21" hidden="true" customHeight="true" outlineLevel="0" collapsed="false">
      <c r="A239" s="50" t="n">
        <f aca="false">IF(AND(MAX(D239:T239)=0,MIN(D239:T239)=0),3,2)</f>
        <v>3</v>
      </c>
      <c r="B239" s="51" t="n">
        <v>5905</v>
      </c>
      <c r="C239" s="52" t="s">
        <v>334</v>
      </c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4"/>
    </row>
    <row r="240" s="1" customFormat="true" ht="21" hidden="true" customHeight="true" outlineLevel="0" collapsed="false">
      <c r="A240" s="50" t="n">
        <f aca="false">IF(AND(MAX(D240:T240)=0,MIN(D240:T240)=0),3,2)</f>
        <v>3</v>
      </c>
      <c r="B240" s="51" t="n">
        <v>5906</v>
      </c>
      <c r="C240" s="52" t="s">
        <v>335</v>
      </c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4"/>
    </row>
    <row r="241" s="1" customFormat="true" ht="21" hidden="true" customHeight="true" outlineLevel="0" collapsed="false">
      <c r="A241" s="50" t="n">
        <f aca="false">IF(AND(MAX(D241:T241)=0,MIN(D241:T241)=0),3,2)</f>
        <v>3</v>
      </c>
      <c r="B241" s="51" t="n">
        <v>5907</v>
      </c>
      <c r="C241" s="52" t="s">
        <v>336</v>
      </c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4"/>
    </row>
    <row r="242" customFormat="false" ht="21" hidden="true" customHeight="true" outlineLevel="0" collapsed="false">
      <c r="A242" s="50" t="n">
        <f aca="false">A243</f>
        <v>0</v>
      </c>
      <c r="B242" s="51"/>
      <c r="C242" s="52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52"/>
    </row>
    <row r="243" customFormat="false" ht="21" hidden="true" customHeight="true" outlineLevel="0" collapsed="false">
      <c r="A243" s="50"/>
      <c r="B243" s="51" t="s">
        <v>337</v>
      </c>
      <c r="C243" s="52" t="s">
        <v>338</v>
      </c>
      <c r="D243" s="45" t="n">
        <f aca="false">SUBTOTAL(9,D244:D252)</f>
        <v>0</v>
      </c>
      <c r="E243" s="45" t="n">
        <f aca="false">SUBTOTAL(9,E244:E252)</f>
        <v>0</v>
      </c>
      <c r="F243" s="45" t="n">
        <f aca="false">SUBTOTAL(9,F244:F252)</f>
        <v>0</v>
      </c>
      <c r="G243" s="45" t="n">
        <f aca="false">SUBTOTAL(9,G244:G252)</f>
        <v>0</v>
      </c>
      <c r="H243" s="45" t="n">
        <f aca="false">SUBTOTAL(9,H244:H252)</f>
        <v>0</v>
      </c>
      <c r="I243" s="45" t="n">
        <f aca="false">SUBTOTAL(9,I244:I252)</f>
        <v>0</v>
      </c>
      <c r="J243" s="45" t="n">
        <f aca="false">SUBTOTAL(9,J244:J252)</f>
        <v>0</v>
      </c>
      <c r="K243" s="45" t="n">
        <f aca="false">SUBTOTAL(9,K244:K252)</f>
        <v>0</v>
      </c>
      <c r="L243" s="45" t="n">
        <f aca="false">SUBTOTAL(9,L244:L252)</f>
        <v>0</v>
      </c>
      <c r="M243" s="45" t="n">
        <f aca="false">SUBTOTAL(9,M244:M252)</f>
        <v>0</v>
      </c>
      <c r="N243" s="45" t="n">
        <f aca="false">SUBTOTAL(9,N244:N252)</f>
        <v>0</v>
      </c>
      <c r="O243" s="45" t="n">
        <f aca="false">SUBTOTAL(9,O244:O252)</f>
        <v>0</v>
      </c>
      <c r="P243" s="45" t="n">
        <f aca="false">SUBTOTAL(9,P244:P252)</f>
        <v>0</v>
      </c>
      <c r="Q243" s="45" t="n">
        <f aca="false">SUBTOTAL(9,Q244:Q252)</f>
        <v>0</v>
      </c>
      <c r="R243" s="45" t="n">
        <f aca="false">SUBTOTAL(9,R244:R252)</f>
        <v>0</v>
      </c>
      <c r="S243" s="45" t="n">
        <f aca="false">SUBTOTAL(9,S244:S252)</f>
        <v>0</v>
      </c>
      <c r="T243" s="45" t="n">
        <f aca="false">SUBTOTAL(9,T244:T252)</f>
        <v>0</v>
      </c>
      <c r="U243" s="55"/>
    </row>
    <row r="244" s="1" customFormat="true" ht="21" hidden="true" customHeight="true" outlineLevel="0" collapsed="false">
      <c r="A244" s="50" t="n">
        <f aca="false">IF(AND(MAX(D244:T244)=0,MIN(D244:T244)=0),3,2)</f>
        <v>3</v>
      </c>
      <c r="B244" s="51" t="n">
        <v>6001</v>
      </c>
      <c r="C244" s="52" t="s">
        <v>339</v>
      </c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4"/>
    </row>
    <row r="245" s="1" customFormat="true" ht="21" hidden="true" customHeight="true" outlineLevel="0" collapsed="false">
      <c r="A245" s="50" t="n">
        <f aca="false">IF(AND(MAX(D245:T245)=0,MIN(D245:T245)=0),3,2)</f>
        <v>3</v>
      </c>
      <c r="B245" s="51" t="n">
        <v>6002</v>
      </c>
      <c r="C245" s="52" t="s">
        <v>340</v>
      </c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4"/>
    </row>
    <row r="246" s="1" customFormat="true" ht="21" hidden="true" customHeight="true" outlineLevel="0" collapsed="false">
      <c r="A246" s="50" t="n">
        <f aca="false">IF(AND(MAX(D246:T246)=0,MIN(D246:T246)=0),3,2)</f>
        <v>3</v>
      </c>
      <c r="B246" s="51" t="n">
        <v>6003</v>
      </c>
      <c r="C246" s="52" t="s">
        <v>341</v>
      </c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4"/>
    </row>
    <row r="247" s="1" customFormat="true" ht="21" hidden="true" customHeight="true" outlineLevel="0" collapsed="false">
      <c r="A247" s="50" t="n">
        <f aca="false">IF(AND(MAX(D247:T247)=0,MIN(D247:T247)=0),3,2)</f>
        <v>3</v>
      </c>
      <c r="B247" s="51" t="n">
        <v>6004</v>
      </c>
      <c r="C247" s="52" t="s">
        <v>342</v>
      </c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4"/>
    </row>
    <row r="248" s="1" customFormat="true" ht="21" hidden="true" customHeight="true" outlineLevel="0" collapsed="false">
      <c r="A248" s="50" t="n">
        <f aca="false">IF(AND(MAX(D248:T248)=0,MIN(D248:T248)=0),3,2)</f>
        <v>3</v>
      </c>
      <c r="B248" s="51" t="n">
        <v>6005</v>
      </c>
      <c r="C248" s="52" t="s">
        <v>343</v>
      </c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4"/>
    </row>
    <row r="249" s="1" customFormat="true" ht="21" hidden="true" customHeight="true" outlineLevel="0" collapsed="false">
      <c r="A249" s="50" t="n">
        <f aca="false">IF(AND(MAX(D249:T249)=0,MIN(D249:T249)=0),3,2)</f>
        <v>3</v>
      </c>
      <c r="B249" s="51" t="n">
        <v>6006</v>
      </c>
      <c r="C249" s="52" t="s">
        <v>344</v>
      </c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4"/>
    </row>
    <row r="250" s="1" customFormat="true" ht="21" hidden="true" customHeight="true" outlineLevel="0" collapsed="false">
      <c r="A250" s="50" t="n">
        <f aca="false">IF(AND(MAX(D250:T250)=0,MIN(D250:T250)=0),3,2)</f>
        <v>3</v>
      </c>
      <c r="B250" s="51" t="n">
        <v>6007</v>
      </c>
      <c r="C250" s="52" t="s">
        <v>345</v>
      </c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4"/>
    </row>
    <row r="251" s="1" customFormat="true" ht="21" hidden="true" customHeight="true" outlineLevel="0" collapsed="false">
      <c r="A251" s="50" t="n">
        <f aca="false">IF(AND(MAX(D251:T251)=0,MIN(D251:T251)=0),3,2)</f>
        <v>3</v>
      </c>
      <c r="B251" s="51" t="n">
        <v>6008</v>
      </c>
      <c r="C251" s="52" t="s">
        <v>346</v>
      </c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4"/>
    </row>
    <row r="252" s="1" customFormat="true" ht="21" hidden="true" customHeight="true" outlineLevel="0" collapsed="false">
      <c r="A252" s="50" t="n">
        <f aca="false">IF(AND(MAX(D252:T252)=0,MIN(D252:T252)=0),3,2)</f>
        <v>3</v>
      </c>
      <c r="B252" s="51" t="n">
        <v>6009</v>
      </c>
      <c r="C252" s="52" t="s">
        <v>347</v>
      </c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4"/>
    </row>
    <row r="253" customFormat="false" ht="21" hidden="true" customHeight="true" outlineLevel="0" collapsed="false">
      <c r="A253" s="50" t="n">
        <f aca="false">A254</f>
        <v>0</v>
      </c>
      <c r="B253" s="51"/>
      <c r="C253" s="52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52"/>
    </row>
    <row r="254" customFormat="false" ht="21" hidden="true" customHeight="true" outlineLevel="0" collapsed="false">
      <c r="A254" s="50"/>
      <c r="B254" s="51" t="s">
        <v>348</v>
      </c>
      <c r="C254" s="52" t="s">
        <v>349</v>
      </c>
      <c r="D254" s="45" t="n">
        <f aca="false">SUBTOTAL(9,D255:D262)</f>
        <v>0</v>
      </c>
      <c r="E254" s="45" t="n">
        <f aca="false">SUBTOTAL(9,E255:E262)</f>
        <v>0</v>
      </c>
      <c r="F254" s="45" t="n">
        <f aca="false">SUBTOTAL(9,F255:F262)</f>
        <v>0</v>
      </c>
      <c r="G254" s="45" t="n">
        <f aca="false">SUBTOTAL(9,G255:G262)</f>
        <v>0</v>
      </c>
      <c r="H254" s="45" t="n">
        <f aca="false">SUBTOTAL(9,H255:H262)</f>
        <v>0</v>
      </c>
      <c r="I254" s="45" t="n">
        <f aca="false">SUBTOTAL(9,I255:I262)</f>
        <v>0</v>
      </c>
      <c r="J254" s="45" t="n">
        <f aca="false">SUBTOTAL(9,J255:J262)</f>
        <v>0</v>
      </c>
      <c r="K254" s="45" t="n">
        <f aca="false">SUBTOTAL(9,K255:K262)</f>
        <v>0</v>
      </c>
      <c r="L254" s="45" t="n">
        <f aca="false">SUBTOTAL(9,L255:L262)</f>
        <v>0</v>
      </c>
      <c r="M254" s="45" t="n">
        <f aca="false">SUBTOTAL(9,M255:M262)</f>
        <v>0</v>
      </c>
      <c r="N254" s="45" t="n">
        <f aca="false">SUBTOTAL(9,N255:N262)</f>
        <v>0</v>
      </c>
      <c r="O254" s="45" t="n">
        <f aca="false">SUBTOTAL(9,O255:O262)</f>
        <v>0</v>
      </c>
      <c r="P254" s="45" t="n">
        <f aca="false">SUBTOTAL(9,P255:P262)</f>
        <v>0</v>
      </c>
      <c r="Q254" s="45" t="n">
        <f aca="false">SUBTOTAL(9,Q255:Q262)</f>
        <v>0</v>
      </c>
      <c r="R254" s="45" t="n">
        <f aca="false">SUBTOTAL(9,R255:R262)</f>
        <v>0</v>
      </c>
      <c r="S254" s="45" t="n">
        <f aca="false">SUBTOTAL(9,S255:S262)</f>
        <v>0</v>
      </c>
      <c r="T254" s="45" t="n">
        <f aca="false">SUBTOTAL(9,T255:T262)</f>
        <v>0</v>
      </c>
      <c r="U254" s="55"/>
    </row>
    <row r="255" s="1" customFormat="true" ht="21" hidden="true" customHeight="true" outlineLevel="0" collapsed="false">
      <c r="A255" s="50" t="n">
        <f aca="false">IF(AND(MAX(D255:T255)=0,MIN(D255:T255)=0),3,2)</f>
        <v>3</v>
      </c>
      <c r="B255" s="51" t="n">
        <v>6101</v>
      </c>
      <c r="C255" s="52" t="s">
        <v>350</v>
      </c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4"/>
    </row>
    <row r="256" s="1" customFormat="true" ht="21" hidden="true" customHeight="true" outlineLevel="0" collapsed="false">
      <c r="A256" s="50" t="n">
        <f aca="false">IF(AND(MAX(D256:T256)=0,MIN(D256:T256)=0),3,2)</f>
        <v>3</v>
      </c>
      <c r="B256" s="51" t="n">
        <v>6102</v>
      </c>
      <c r="C256" s="52" t="s">
        <v>351</v>
      </c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4"/>
    </row>
    <row r="257" s="1" customFormat="true" ht="21" hidden="true" customHeight="true" outlineLevel="0" collapsed="false">
      <c r="A257" s="50" t="n">
        <f aca="false">IF(AND(MAX(D257:T257)=0,MIN(D257:T257)=0),3,2)</f>
        <v>3</v>
      </c>
      <c r="B257" s="51" t="n">
        <v>6103</v>
      </c>
      <c r="C257" s="52" t="s">
        <v>352</v>
      </c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4"/>
    </row>
    <row r="258" s="1" customFormat="true" ht="21" hidden="true" customHeight="true" outlineLevel="0" collapsed="false">
      <c r="A258" s="50" t="n">
        <f aca="false">IF(AND(MAX(D258:T258)=0,MIN(D258:T258)=0),3,2)</f>
        <v>3</v>
      </c>
      <c r="B258" s="51" t="n">
        <v>6104</v>
      </c>
      <c r="C258" s="52" t="s">
        <v>353</v>
      </c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4"/>
    </row>
    <row r="259" s="1" customFormat="true" ht="21" hidden="true" customHeight="true" outlineLevel="0" collapsed="false">
      <c r="A259" s="50" t="n">
        <f aca="false">IF(AND(MAX(D259:T259)=0,MIN(D259:T259)=0),3,2)</f>
        <v>3</v>
      </c>
      <c r="B259" s="51" t="n">
        <v>6105</v>
      </c>
      <c r="C259" s="52" t="s">
        <v>354</v>
      </c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4"/>
    </row>
    <row r="260" s="1" customFormat="true" ht="21" hidden="true" customHeight="true" outlineLevel="0" collapsed="false">
      <c r="A260" s="50" t="n">
        <f aca="false">IF(AND(MAX(D260:T260)=0,MIN(D260:T260)=0),3,2)</f>
        <v>3</v>
      </c>
      <c r="B260" s="51" t="n">
        <v>6106</v>
      </c>
      <c r="C260" s="52" t="s">
        <v>355</v>
      </c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4"/>
    </row>
    <row r="261" s="1" customFormat="true" ht="21" hidden="true" customHeight="true" outlineLevel="0" collapsed="false">
      <c r="A261" s="50" t="n">
        <f aca="false">IF(AND(MAX(D261:T261)=0,MIN(D261:T261)=0),3,2)</f>
        <v>3</v>
      </c>
      <c r="B261" s="51" t="n">
        <v>6107</v>
      </c>
      <c r="C261" s="52" t="s">
        <v>356</v>
      </c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4"/>
    </row>
    <row r="262" s="1" customFormat="true" ht="21" hidden="true" customHeight="true" outlineLevel="0" collapsed="false">
      <c r="A262" s="50" t="n">
        <f aca="false">IF(AND(MAX(D262:T262)=0,MIN(D262:T262)=0),3,2)</f>
        <v>3</v>
      </c>
      <c r="B262" s="51" t="n">
        <v>6108</v>
      </c>
      <c r="C262" s="52" t="s">
        <v>357</v>
      </c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4"/>
    </row>
    <row r="263" customFormat="false" ht="21" hidden="true" customHeight="true" outlineLevel="0" collapsed="false">
      <c r="A263" s="50" t="n">
        <f aca="false">A264</f>
        <v>0</v>
      </c>
      <c r="B263" s="51"/>
      <c r="C263" s="52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52"/>
    </row>
    <row r="264" customFormat="false" ht="21" hidden="true" customHeight="true" outlineLevel="0" collapsed="false">
      <c r="A264" s="50"/>
      <c r="B264" s="51" t="s">
        <v>358</v>
      </c>
      <c r="C264" s="52" t="s">
        <v>359</v>
      </c>
      <c r="D264" s="45" t="n">
        <f aca="false">SUBTOTAL(9,D265:D275)</f>
        <v>0</v>
      </c>
      <c r="E264" s="45" t="n">
        <f aca="false">SUBTOTAL(9,E265:E275)</f>
        <v>0</v>
      </c>
      <c r="F264" s="45" t="n">
        <f aca="false">SUBTOTAL(9,F265:F275)</f>
        <v>0</v>
      </c>
      <c r="G264" s="45" t="n">
        <f aca="false">SUBTOTAL(9,G265:G275)</f>
        <v>0</v>
      </c>
      <c r="H264" s="45" t="n">
        <f aca="false">SUBTOTAL(9,H265:H275)</f>
        <v>0</v>
      </c>
      <c r="I264" s="45" t="n">
        <f aca="false">SUBTOTAL(9,I265:I275)</f>
        <v>0</v>
      </c>
      <c r="J264" s="45" t="n">
        <f aca="false">SUBTOTAL(9,J265:J275)</f>
        <v>0</v>
      </c>
      <c r="K264" s="45" t="n">
        <f aca="false">SUBTOTAL(9,K265:K275)</f>
        <v>0</v>
      </c>
      <c r="L264" s="45" t="n">
        <f aca="false">SUBTOTAL(9,L265:L275)</f>
        <v>0</v>
      </c>
      <c r="M264" s="45" t="n">
        <f aca="false">SUBTOTAL(9,M265:M275)</f>
        <v>0</v>
      </c>
      <c r="N264" s="45" t="n">
        <f aca="false">SUBTOTAL(9,N265:N275)</f>
        <v>0</v>
      </c>
      <c r="O264" s="45" t="n">
        <f aca="false">SUBTOTAL(9,O265:O275)</f>
        <v>0</v>
      </c>
      <c r="P264" s="45" t="n">
        <f aca="false">SUBTOTAL(9,P265:P275)</f>
        <v>0</v>
      </c>
      <c r="Q264" s="45" t="n">
        <f aca="false">SUBTOTAL(9,Q265:Q275)</f>
        <v>0</v>
      </c>
      <c r="R264" s="45" t="n">
        <f aca="false">SUBTOTAL(9,R265:R275)</f>
        <v>0</v>
      </c>
      <c r="S264" s="45" t="n">
        <f aca="false">SUBTOTAL(9,S265:S275)</f>
        <v>0</v>
      </c>
      <c r="T264" s="45" t="n">
        <f aca="false">SUBTOTAL(9,T265:T275)</f>
        <v>0</v>
      </c>
      <c r="U264" s="55"/>
    </row>
    <row r="265" s="1" customFormat="true" ht="21" hidden="true" customHeight="true" outlineLevel="0" collapsed="false">
      <c r="A265" s="50" t="n">
        <f aca="false">IF(AND(MAX(D265:T265)=0,MIN(D265:T265)=0),3,2)</f>
        <v>3</v>
      </c>
      <c r="B265" s="51" t="n">
        <v>6201</v>
      </c>
      <c r="C265" s="52" t="s">
        <v>360</v>
      </c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4"/>
    </row>
    <row r="266" s="1" customFormat="true" ht="21" hidden="true" customHeight="true" outlineLevel="0" collapsed="false">
      <c r="A266" s="50" t="n">
        <f aca="false">IF(AND(MAX(D266:T266)=0,MIN(D266:T266)=0),3,2)</f>
        <v>3</v>
      </c>
      <c r="B266" s="51" t="n">
        <v>6202</v>
      </c>
      <c r="C266" s="52" t="s">
        <v>361</v>
      </c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4"/>
    </row>
    <row r="267" s="1" customFormat="true" ht="21" hidden="true" customHeight="true" outlineLevel="0" collapsed="false">
      <c r="A267" s="50" t="n">
        <f aca="false">IF(AND(MAX(D267:T267)=0,MIN(D267:T267)=0),3,2)</f>
        <v>3</v>
      </c>
      <c r="B267" s="51" t="n">
        <v>6203</v>
      </c>
      <c r="C267" s="52" t="s">
        <v>362</v>
      </c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4"/>
    </row>
    <row r="268" s="1" customFormat="true" ht="21" hidden="true" customHeight="true" outlineLevel="0" collapsed="false">
      <c r="A268" s="50" t="n">
        <f aca="false">IF(AND(MAX(D268:T268)=0,MIN(D268:T268)=0),3,2)</f>
        <v>3</v>
      </c>
      <c r="B268" s="51" t="n">
        <v>6204</v>
      </c>
      <c r="C268" s="52" t="s">
        <v>363</v>
      </c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4"/>
    </row>
    <row r="269" s="1" customFormat="true" ht="21" hidden="true" customHeight="true" outlineLevel="0" collapsed="false">
      <c r="A269" s="50" t="n">
        <f aca="false">IF(AND(MAX(D269:T269)=0,MIN(D269:T269)=0),3,2)</f>
        <v>3</v>
      </c>
      <c r="B269" s="51" t="n">
        <v>6205</v>
      </c>
      <c r="C269" s="52" t="s">
        <v>364</v>
      </c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4"/>
    </row>
    <row r="270" s="1" customFormat="true" ht="21" hidden="true" customHeight="true" outlineLevel="0" collapsed="false">
      <c r="A270" s="50" t="n">
        <f aca="false">IF(AND(MAX(D270:T270)=0,MIN(D270:T270)=0),3,2)</f>
        <v>3</v>
      </c>
      <c r="B270" s="51" t="n">
        <v>6206</v>
      </c>
      <c r="C270" s="52" t="s">
        <v>365</v>
      </c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4"/>
    </row>
    <row r="271" s="1" customFormat="true" ht="21" hidden="true" customHeight="true" outlineLevel="0" collapsed="false">
      <c r="A271" s="50" t="n">
        <f aca="false">IF(AND(MAX(D271:T271)=0,MIN(D271:T271)=0),3,2)</f>
        <v>3</v>
      </c>
      <c r="B271" s="51" t="n">
        <v>6207</v>
      </c>
      <c r="C271" s="52" t="s">
        <v>366</v>
      </c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4"/>
    </row>
    <row r="272" s="1" customFormat="true" ht="21" hidden="true" customHeight="true" outlineLevel="0" collapsed="false">
      <c r="A272" s="50" t="n">
        <f aca="false">IF(AND(MAX(D272:T272)=0,MIN(D272:T272)=0),3,2)</f>
        <v>3</v>
      </c>
      <c r="B272" s="51" t="n">
        <v>6208</v>
      </c>
      <c r="C272" s="52" t="s">
        <v>367</v>
      </c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4"/>
    </row>
    <row r="273" s="1" customFormat="true" ht="21" hidden="true" customHeight="true" outlineLevel="0" collapsed="false">
      <c r="A273" s="50" t="n">
        <f aca="false">IF(AND(MAX(D273:T273)=0,MIN(D273:T273)=0),3,2)</f>
        <v>3</v>
      </c>
      <c r="B273" s="51" t="n">
        <v>6209</v>
      </c>
      <c r="C273" s="52" t="s">
        <v>368</v>
      </c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4"/>
    </row>
    <row r="274" s="1" customFormat="true" ht="21" hidden="true" customHeight="true" outlineLevel="0" collapsed="false">
      <c r="A274" s="50" t="n">
        <f aca="false">IF(AND(MAX(D274:T274)=0,MIN(D274:T274)=0),3,2)</f>
        <v>3</v>
      </c>
      <c r="B274" s="51" t="n">
        <v>6210</v>
      </c>
      <c r="C274" s="52" t="s">
        <v>369</v>
      </c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4"/>
    </row>
    <row r="275" s="1" customFormat="true" ht="21" hidden="true" customHeight="true" outlineLevel="0" collapsed="false">
      <c r="A275" s="50" t="n">
        <f aca="false">IF(AND(MAX(D275:T275)=0,MIN(D275:T275)=0),3,2)</f>
        <v>3</v>
      </c>
      <c r="B275" s="51" t="n">
        <v>6211</v>
      </c>
      <c r="C275" s="52" t="s">
        <v>370</v>
      </c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4"/>
    </row>
    <row r="276" customFormat="false" ht="21" hidden="true" customHeight="true" outlineLevel="0" collapsed="false">
      <c r="A276" s="50" t="n">
        <f aca="false">A277</f>
        <v>0</v>
      </c>
      <c r="B276" s="51"/>
      <c r="C276" s="52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52"/>
    </row>
    <row r="277" customFormat="false" ht="21" hidden="true" customHeight="true" outlineLevel="0" collapsed="false">
      <c r="A277" s="50"/>
      <c r="B277" s="51" t="s">
        <v>371</v>
      </c>
      <c r="C277" s="52" t="s">
        <v>372</v>
      </c>
      <c r="D277" s="45" t="n">
        <f aca="false">SUBTOTAL(9,D278:D289)</f>
        <v>0</v>
      </c>
      <c r="E277" s="45" t="n">
        <f aca="false">SUBTOTAL(9,E278:E289)</f>
        <v>0</v>
      </c>
      <c r="F277" s="45" t="n">
        <f aca="false">SUBTOTAL(9,F278:F289)</f>
        <v>0</v>
      </c>
      <c r="G277" s="45" t="n">
        <f aca="false">SUBTOTAL(9,G278:G289)</f>
        <v>0</v>
      </c>
      <c r="H277" s="45" t="n">
        <f aca="false">SUBTOTAL(9,H278:H289)</f>
        <v>0</v>
      </c>
      <c r="I277" s="45" t="n">
        <f aca="false">SUBTOTAL(9,I278:I289)</f>
        <v>0</v>
      </c>
      <c r="J277" s="45" t="n">
        <f aca="false">SUBTOTAL(9,J278:J289)</f>
        <v>0</v>
      </c>
      <c r="K277" s="45" t="n">
        <f aca="false">SUBTOTAL(9,K278:K289)</f>
        <v>0</v>
      </c>
      <c r="L277" s="45" t="n">
        <f aca="false">SUBTOTAL(9,L278:L289)</f>
        <v>0</v>
      </c>
      <c r="M277" s="45" t="n">
        <f aca="false">SUBTOTAL(9,M278:M289)</f>
        <v>0</v>
      </c>
      <c r="N277" s="45" t="n">
        <f aca="false">SUBTOTAL(9,N278:N289)</f>
        <v>0</v>
      </c>
      <c r="O277" s="45" t="n">
        <f aca="false">SUBTOTAL(9,O278:O289)</f>
        <v>0</v>
      </c>
      <c r="P277" s="45" t="n">
        <f aca="false">SUBTOTAL(9,P278:P289)</f>
        <v>0</v>
      </c>
      <c r="Q277" s="45" t="n">
        <f aca="false">SUBTOTAL(9,Q278:Q289)</f>
        <v>0</v>
      </c>
      <c r="R277" s="45" t="n">
        <f aca="false">SUBTOTAL(9,R278:R289)</f>
        <v>0</v>
      </c>
      <c r="S277" s="45" t="n">
        <f aca="false">SUBTOTAL(9,S278:S289)</f>
        <v>0</v>
      </c>
      <c r="T277" s="45" t="n">
        <f aca="false">SUBTOTAL(9,T278:T289)</f>
        <v>0</v>
      </c>
      <c r="U277" s="55"/>
    </row>
    <row r="278" s="1" customFormat="true" ht="21" hidden="true" customHeight="true" outlineLevel="0" collapsed="false">
      <c r="A278" s="50" t="n">
        <f aca="false">IF(AND(MAX(D278:T278)=0,MIN(D278:T278)=0),3,2)</f>
        <v>3</v>
      </c>
      <c r="B278" s="51" t="n">
        <v>6301</v>
      </c>
      <c r="C278" s="52" t="s">
        <v>373</v>
      </c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4"/>
    </row>
    <row r="279" s="1" customFormat="true" ht="21" hidden="true" customHeight="true" outlineLevel="0" collapsed="false">
      <c r="A279" s="50" t="n">
        <f aca="false">IF(AND(MAX(D279:T279)=0,MIN(D279:T279)=0),3,2)</f>
        <v>3</v>
      </c>
      <c r="B279" s="51" t="n">
        <v>6302</v>
      </c>
      <c r="C279" s="52" t="s">
        <v>374</v>
      </c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4"/>
    </row>
    <row r="280" s="1" customFormat="true" ht="21" hidden="true" customHeight="true" outlineLevel="0" collapsed="false">
      <c r="A280" s="50" t="n">
        <f aca="false">IF(AND(MAX(D280:T280)=0,MIN(D280:T280)=0),3,2)</f>
        <v>3</v>
      </c>
      <c r="B280" s="51" t="n">
        <v>6303</v>
      </c>
      <c r="C280" s="52" t="s">
        <v>375</v>
      </c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4"/>
    </row>
    <row r="281" s="1" customFormat="true" ht="21" hidden="true" customHeight="true" outlineLevel="0" collapsed="false">
      <c r="A281" s="50" t="n">
        <f aca="false">IF(AND(MAX(D281:T281)=0,MIN(D281:T281)=0),3,2)</f>
        <v>3</v>
      </c>
      <c r="B281" s="51" t="n">
        <v>6304</v>
      </c>
      <c r="C281" s="52" t="s">
        <v>376</v>
      </c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4"/>
    </row>
    <row r="282" s="1" customFormat="true" ht="21" hidden="true" customHeight="true" outlineLevel="0" collapsed="false">
      <c r="A282" s="50" t="n">
        <f aca="false">IF(AND(MAX(D282:T282)=0,MIN(D282:T282)=0),3,2)</f>
        <v>3</v>
      </c>
      <c r="B282" s="51" t="n">
        <v>6305</v>
      </c>
      <c r="C282" s="52" t="s">
        <v>377</v>
      </c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4"/>
    </row>
    <row r="283" s="1" customFormat="true" ht="21" hidden="true" customHeight="true" outlineLevel="0" collapsed="false">
      <c r="A283" s="50" t="n">
        <f aca="false">IF(AND(MAX(D283:T283)=0,MIN(D283:T283)=0),3,2)</f>
        <v>3</v>
      </c>
      <c r="B283" s="51" t="n">
        <v>6306</v>
      </c>
      <c r="C283" s="52" t="s">
        <v>378</v>
      </c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4"/>
    </row>
    <row r="284" s="1" customFormat="true" ht="21" hidden="true" customHeight="true" outlineLevel="0" collapsed="false">
      <c r="A284" s="50" t="n">
        <f aca="false">IF(AND(MAX(D284:T284)=0,MIN(D284:T284)=0),3,2)</f>
        <v>3</v>
      </c>
      <c r="B284" s="51" t="n">
        <v>6307</v>
      </c>
      <c r="C284" s="52" t="s">
        <v>379</v>
      </c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4"/>
    </row>
    <row r="285" s="1" customFormat="true" ht="21" hidden="true" customHeight="true" outlineLevel="0" collapsed="false">
      <c r="A285" s="50" t="n">
        <f aca="false">IF(AND(MAX(D285:T285)=0,MIN(D285:T285)=0),3,2)</f>
        <v>3</v>
      </c>
      <c r="B285" s="51" t="n">
        <v>6308</v>
      </c>
      <c r="C285" s="52" t="s">
        <v>380</v>
      </c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4"/>
    </row>
    <row r="286" s="1" customFormat="true" ht="21" hidden="true" customHeight="true" outlineLevel="0" collapsed="false">
      <c r="A286" s="50" t="n">
        <f aca="false">IF(AND(MAX(D286:T286)=0,MIN(D286:T286)=0),3,2)</f>
        <v>3</v>
      </c>
      <c r="B286" s="51" t="n">
        <v>6309</v>
      </c>
      <c r="C286" s="52" t="s">
        <v>381</v>
      </c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4"/>
    </row>
    <row r="287" s="1" customFormat="true" ht="21" hidden="true" customHeight="true" outlineLevel="0" collapsed="false">
      <c r="A287" s="50" t="n">
        <f aca="false">IF(AND(MAX(D287:T287)=0,MIN(D287:T287)=0),3,2)</f>
        <v>3</v>
      </c>
      <c r="B287" s="51" t="n">
        <v>6310</v>
      </c>
      <c r="C287" s="52" t="s">
        <v>382</v>
      </c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4"/>
    </row>
    <row r="288" s="1" customFormat="true" ht="21" hidden="true" customHeight="true" outlineLevel="0" collapsed="false">
      <c r="A288" s="50" t="n">
        <f aca="false">IF(AND(MAX(D288:T288)=0,MIN(D288:T288)=0),3,2)</f>
        <v>3</v>
      </c>
      <c r="B288" s="51" t="n">
        <v>6311</v>
      </c>
      <c r="C288" s="52" t="s">
        <v>383</v>
      </c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4"/>
    </row>
    <row r="289" customFormat="false" ht="21" hidden="true" customHeight="true" outlineLevel="0" collapsed="false">
      <c r="A289" s="65" t="n">
        <f aca="false">IF(AND(MAX(D289:T289)=0,MIN(D289:T289)=0),3,2)</f>
        <v>3</v>
      </c>
      <c r="B289" s="51" t="s">
        <v>384</v>
      </c>
      <c r="C289" s="52" t="s">
        <v>385</v>
      </c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4"/>
    </row>
    <row r="290" customFormat="false" ht="21" hidden="true" customHeight="true" outlineLevel="0" collapsed="false">
      <c r="A290" s="50" t="n">
        <f aca="false">A291</f>
        <v>0</v>
      </c>
      <c r="B290" s="51"/>
      <c r="C290" s="52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52"/>
    </row>
    <row r="291" customFormat="false" ht="21" hidden="true" customHeight="true" outlineLevel="0" collapsed="false">
      <c r="A291" s="50"/>
      <c r="B291" s="51" t="s">
        <v>386</v>
      </c>
      <c r="C291" s="52" t="s">
        <v>387</v>
      </c>
      <c r="D291" s="45" t="n">
        <f aca="false">SUBTOTAL(9,D292:D297)</f>
        <v>0</v>
      </c>
      <c r="E291" s="45" t="n">
        <f aca="false">SUBTOTAL(9,E292:E297)</f>
        <v>0</v>
      </c>
      <c r="F291" s="45" t="n">
        <f aca="false">SUBTOTAL(9,F292:F297)</f>
        <v>0</v>
      </c>
      <c r="G291" s="45" t="n">
        <f aca="false">SUBTOTAL(9,G292:G297)</f>
        <v>0</v>
      </c>
      <c r="H291" s="45" t="n">
        <f aca="false">SUBTOTAL(9,H292:H297)</f>
        <v>0</v>
      </c>
      <c r="I291" s="45" t="n">
        <f aca="false">SUBTOTAL(9,I292:I297)</f>
        <v>0</v>
      </c>
      <c r="J291" s="45" t="n">
        <f aca="false">SUBTOTAL(9,J292:J297)</f>
        <v>0</v>
      </c>
      <c r="K291" s="45" t="n">
        <f aca="false">SUBTOTAL(9,K292:K297)</f>
        <v>0</v>
      </c>
      <c r="L291" s="45" t="n">
        <f aca="false">SUBTOTAL(9,L292:L297)</f>
        <v>0</v>
      </c>
      <c r="M291" s="45" t="n">
        <f aca="false">SUBTOTAL(9,M292:M297)</f>
        <v>0</v>
      </c>
      <c r="N291" s="45" t="n">
        <f aca="false">SUBTOTAL(9,N292:N297)</f>
        <v>0</v>
      </c>
      <c r="O291" s="45" t="n">
        <f aca="false">SUBTOTAL(9,O292:O297)</f>
        <v>0</v>
      </c>
      <c r="P291" s="45" t="n">
        <f aca="false">SUBTOTAL(9,P292:P297)</f>
        <v>0</v>
      </c>
      <c r="Q291" s="45" t="n">
        <f aca="false">SUBTOTAL(9,Q292:Q297)</f>
        <v>0</v>
      </c>
      <c r="R291" s="45" t="n">
        <f aca="false">SUBTOTAL(9,R292:R297)</f>
        <v>0</v>
      </c>
      <c r="S291" s="45" t="n">
        <f aca="false">SUBTOTAL(9,S292:S297)</f>
        <v>0</v>
      </c>
      <c r="T291" s="45" t="n">
        <f aca="false">SUBTOTAL(9,T292:T297)</f>
        <v>0</v>
      </c>
      <c r="U291" s="55"/>
    </row>
    <row r="292" s="1" customFormat="true" ht="21" hidden="true" customHeight="true" outlineLevel="0" collapsed="false">
      <c r="A292" s="50" t="n">
        <f aca="false">IF(AND(MAX(D292:T292)=0,MIN(D292:T292)=0),3,2)</f>
        <v>3</v>
      </c>
      <c r="B292" s="51" t="n">
        <v>6401</v>
      </c>
      <c r="C292" s="52" t="s">
        <v>388</v>
      </c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4"/>
    </row>
    <row r="293" s="1" customFormat="true" ht="21" hidden="true" customHeight="true" outlineLevel="0" collapsed="false">
      <c r="A293" s="50" t="n">
        <f aca="false">IF(AND(MAX(D293:T293)=0,MIN(D293:T293)=0),3,2)</f>
        <v>3</v>
      </c>
      <c r="B293" s="51" t="n">
        <v>6402</v>
      </c>
      <c r="C293" s="52" t="s">
        <v>389</v>
      </c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4"/>
    </row>
    <row r="294" s="1" customFormat="true" ht="21" hidden="true" customHeight="true" outlineLevel="0" collapsed="false">
      <c r="A294" s="50" t="n">
        <f aca="false">IF(AND(MAX(D294:T294)=0,MIN(D294:T294)=0),3,2)</f>
        <v>3</v>
      </c>
      <c r="B294" s="51" t="n">
        <v>6403</v>
      </c>
      <c r="C294" s="52" t="s">
        <v>390</v>
      </c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4"/>
    </row>
    <row r="295" s="1" customFormat="true" ht="21" hidden="true" customHeight="true" outlineLevel="0" collapsed="false">
      <c r="A295" s="50" t="n">
        <f aca="false">IF(AND(MAX(D295:T295)=0,MIN(D295:T295)=0),3,2)</f>
        <v>3</v>
      </c>
      <c r="B295" s="51" t="n">
        <v>6404</v>
      </c>
      <c r="C295" s="52" t="s">
        <v>391</v>
      </c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4"/>
    </row>
    <row r="296" s="1" customFormat="true" ht="21" hidden="true" customHeight="true" outlineLevel="0" collapsed="false">
      <c r="A296" s="50" t="n">
        <f aca="false">IF(AND(MAX(D296:T296)=0,MIN(D296:T296)=0),3,2)</f>
        <v>3</v>
      </c>
      <c r="B296" s="51" t="n">
        <v>6405</v>
      </c>
      <c r="C296" s="52" t="s">
        <v>392</v>
      </c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4"/>
    </row>
    <row r="297" s="1" customFormat="true" ht="21" hidden="true" customHeight="true" outlineLevel="0" collapsed="false">
      <c r="A297" s="50" t="n">
        <f aca="false">IF(AND(MAX(D297:T297)=0,MIN(D297:T297)=0),3,2)</f>
        <v>3</v>
      </c>
      <c r="B297" s="51" t="n">
        <v>6406</v>
      </c>
      <c r="C297" s="52" t="s">
        <v>393</v>
      </c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4"/>
    </row>
    <row r="298" customFormat="false" ht="21" hidden="true" customHeight="true" outlineLevel="0" collapsed="false">
      <c r="A298" s="50" t="n">
        <f aca="false">A299</f>
        <v>0</v>
      </c>
      <c r="B298" s="51"/>
      <c r="C298" s="52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52"/>
    </row>
    <row r="299" customFormat="false" ht="21" hidden="true" customHeight="true" outlineLevel="0" collapsed="false">
      <c r="A299" s="50"/>
      <c r="B299" s="51" t="s">
        <v>394</v>
      </c>
      <c r="C299" s="52" t="s">
        <v>395</v>
      </c>
      <c r="D299" s="45" t="n">
        <f aca="false">SUBTOTAL(9,D300:D310)</f>
        <v>0</v>
      </c>
      <c r="E299" s="45" t="n">
        <f aca="false">SUBTOTAL(9,E300:E310)</f>
        <v>0</v>
      </c>
      <c r="F299" s="45" t="n">
        <f aca="false">SUBTOTAL(9,F300:F310)</f>
        <v>0</v>
      </c>
      <c r="G299" s="45" t="n">
        <f aca="false">SUBTOTAL(9,G300:G310)</f>
        <v>0</v>
      </c>
      <c r="H299" s="45" t="n">
        <f aca="false">SUBTOTAL(9,H300:H310)</f>
        <v>0</v>
      </c>
      <c r="I299" s="45" t="n">
        <f aca="false">SUBTOTAL(9,I300:I310)</f>
        <v>0</v>
      </c>
      <c r="J299" s="45" t="n">
        <f aca="false">SUBTOTAL(9,J300:J310)</f>
        <v>0</v>
      </c>
      <c r="K299" s="45" t="n">
        <f aca="false">SUBTOTAL(9,K300:K310)</f>
        <v>0</v>
      </c>
      <c r="L299" s="45" t="n">
        <f aca="false">SUBTOTAL(9,L300:L310)</f>
        <v>0</v>
      </c>
      <c r="M299" s="45" t="n">
        <f aca="false">SUBTOTAL(9,M300:M310)</f>
        <v>0</v>
      </c>
      <c r="N299" s="45" t="n">
        <f aca="false">SUBTOTAL(9,N300:N310)</f>
        <v>0</v>
      </c>
      <c r="O299" s="45" t="n">
        <f aca="false">SUBTOTAL(9,O300:O310)</f>
        <v>0</v>
      </c>
      <c r="P299" s="45" t="n">
        <f aca="false">SUBTOTAL(9,P300:P310)</f>
        <v>0</v>
      </c>
      <c r="Q299" s="45" t="n">
        <f aca="false">SUBTOTAL(9,Q300:Q310)</f>
        <v>0</v>
      </c>
      <c r="R299" s="45" t="n">
        <f aca="false">SUBTOTAL(9,R300:R310)</f>
        <v>0</v>
      </c>
      <c r="S299" s="45" t="n">
        <f aca="false">SUBTOTAL(9,S300:S310)</f>
        <v>0</v>
      </c>
      <c r="T299" s="45" t="n">
        <f aca="false">SUBTOTAL(9,T300:T310)</f>
        <v>0</v>
      </c>
      <c r="U299" s="55"/>
    </row>
    <row r="300" s="1" customFormat="true" ht="21" hidden="true" customHeight="true" outlineLevel="0" collapsed="false">
      <c r="A300" s="50" t="n">
        <f aca="false">IF(AND(MAX(D300:T300)=0,MIN(D300:T300)=0),3,2)</f>
        <v>3</v>
      </c>
      <c r="B300" s="51" t="n">
        <v>6501</v>
      </c>
      <c r="C300" s="52" t="s">
        <v>396</v>
      </c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4"/>
    </row>
    <row r="301" s="1" customFormat="true" ht="21" hidden="true" customHeight="true" outlineLevel="0" collapsed="false">
      <c r="A301" s="50" t="n">
        <f aca="false">IF(AND(MAX(D301:T301)=0,MIN(D301:T301)=0),3,2)</f>
        <v>3</v>
      </c>
      <c r="B301" s="51" t="n">
        <v>6502</v>
      </c>
      <c r="C301" s="52" t="s">
        <v>397</v>
      </c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4"/>
    </row>
    <row r="302" s="1" customFormat="true" ht="21" hidden="true" customHeight="true" outlineLevel="0" collapsed="false">
      <c r="A302" s="50" t="n">
        <f aca="false">IF(AND(MAX(D302:T302)=0,MIN(D302:T302)=0),3,2)</f>
        <v>3</v>
      </c>
      <c r="B302" s="51" t="n">
        <v>6503</v>
      </c>
      <c r="C302" s="52" t="s">
        <v>398</v>
      </c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4"/>
    </row>
    <row r="303" s="1" customFormat="true" ht="21" hidden="true" customHeight="true" outlineLevel="0" collapsed="false">
      <c r="A303" s="50" t="n">
        <f aca="false">IF(AND(MAX(D303:T303)=0,MIN(D303:T303)=0),3,2)</f>
        <v>3</v>
      </c>
      <c r="B303" s="51" t="n">
        <v>6504</v>
      </c>
      <c r="C303" s="52" t="s">
        <v>399</v>
      </c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4"/>
    </row>
    <row r="304" s="1" customFormat="true" ht="21" hidden="true" customHeight="true" outlineLevel="0" collapsed="false">
      <c r="A304" s="50" t="n">
        <f aca="false">IF(AND(MAX(D304:T304)=0,MIN(D304:T304)=0),3,2)</f>
        <v>3</v>
      </c>
      <c r="B304" s="51" t="n">
        <v>6505</v>
      </c>
      <c r="C304" s="52" t="s">
        <v>400</v>
      </c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4"/>
    </row>
    <row r="305" s="1" customFormat="true" ht="21" hidden="true" customHeight="true" outlineLevel="0" collapsed="false">
      <c r="A305" s="50" t="n">
        <f aca="false">IF(AND(MAX(D305:T305)=0,MIN(D305:T305)=0),3,2)</f>
        <v>3</v>
      </c>
      <c r="B305" s="51" t="n">
        <v>6506</v>
      </c>
      <c r="C305" s="52" t="s">
        <v>401</v>
      </c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4"/>
    </row>
    <row r="306" s="1" customFormat="true" ht="21" hidden="true" customHeight="true" outlineLevel="0" collapsed="false">
      <c r="A306" s="50" t="n">
        <f aca="false">IF(AND(MAX(D306:T306)=0,MIN(D306:T306)=0),3,2)</f>
        <v>3</v>
      </c>
      <c r="B306" s="51" t="n">
        <v>6507</v>
      </c>
      <c r="C306" s="52" t="s">
        <v>402</v>
      </c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4"/>
    </row>
    <row r="307" s="1" customFormat="true" ht="21" hidden="true" customHeight="true" outlineLevel="0" collapsed="false">
      <c r="A307" s="50" t="n">
        <f aca="false">IF(AND(MAX(D307:T307)=0,MIN(D307:T307)=0),3,2)</f>
        <v>3</v>
      </c>
      <c r="B307" s="51" t="n">
        <v>6508</v>
      </c>
      <c r="C307" s="52" t="s">
        <v>403</v>
      </c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4"/>
    </row>
    <row r="308" s="1" customFormat="true" ht="21" hidden="true" customHeight="true" outlineLevel="0" collapsed="false">
      <c r="A308" s="50" t="n">
        <f aca="false">IF(AND(MAX(D308:T308)=0,MIN(D308:T308)=0),3,2)</f>
        <v>3</v>
      </c>
      <c r="B308" s="51" t="n">
        <v>6509</v>
      </c>
      <c r="C308" s="52" t="s">
        <v>404</v>
      </c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4"/>
    </row>
    <row r="309" s="1" customFormat="true" ht="21" hidden="true" customHeight="true" outlineLevel="0" collapsed="false">
      <c r="A309" s="50" t="n">
        <f aca="false">IF(AND(MAX(D309:T309)=0,MIN(D309:T309)=0),3,2)</f>
        <v>3</v>
      </c>
      <c r="B309" s="51" t="n">
        <v>6510</v>
      </c>
      <c r="C309" s="52" t="s">
        <v>405</v>
      </c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4"/>
    </row>
    <row r="310" s="1" customFormat="true" ht="21" hidden="true" customHeight="true" outlineLevel="0" collapsed="false">
      <c r="A310" s="50" t="n">
        <f aca="false">IF(AND(MAX(D310:T310)=0,MIN(D310:T310)=0),3,2)</f>
        <v>3</v>
      </c>
      <c r="B310" s="51" t="n">
        <v>6511</v>
      </c>
      <c r="C310" s="52" t="s">
        <v>406</v>
      </c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4"/>
    </row>
    <row r="311" customFormat="false" ht="21" hidden="true" customHeight="true" outlineLevel="0" collapsed="false">
      <c r="A311" s="50" t="n">
        <f aca="false">A312</f>
        <v>0</v>
      </c>
      <c r="B311" s="51"/>
      <c r="C311" s="52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52"/>
    </row>
    <row r="312" customFormat="false" ht="21" hidden="true" customHeight="true" outlineLevel="0" collapsed="false">
      <c r="A312" s="50"/>
      <c r="B312" s="51" t="s">
        <v>407</v>
      </c>
      <c r="C312" s="52" t="s">
        <v>408</v>
      </c>
      <c r="D312" s="45" t="n">
        <f aca="false">SUBTOTAL(9,D313:D330)</f>
        <v>0</v>
      </c>
      <c r="E312" s="45" t="n">
        <f aca="false">SUBTOTAL(9,E313:E330)</f>
        <v>0</v>
      </c>
      <c r="F312" s="45" t="n">
        <f aca="false">SUBTOTAL(9,F313:F330)</f>
        <v>0</v>
      </c>
      <c r="G312" s="45" t="n">
        <f aca="false">SUBTOTAL(9,G313:G330)</f>
        <v>0</v>
      </c>
      <c r="H312" s="45" t="n">
        <f aca="false">SUBTOTAL(9,H313:H330)</f>
        <v>0</v>
      </c>
      <c r="I312" s="45" t="n">
        <f aca="false">SUBTOTAL(9,I313:I330)</f>
        <v>0</v>
      </c>
      <c r="J312" s="45" t="n">
        <f aca="false">SUBTOTAL(9,J313:J330)</f>
        <v>0</v>
      </c>
      <c r="K312" s="45" t="n">
        <f aca="false">SUBTOTAL(9,K313:K330)</f>
        <v>0</v>
      </c>
      <c r="L312" s="45" t="n">
        <f aca="false">SUBTOTAL(9,L313:L330)</f>
        <v>0</v>
      </c>
      <c r="M312" s="45" t="n">
        <f aca="false">SUBTOTAL(9,M313:M330)</f>
        <v>0</v>
      </c>
      <c r="N312" s="45" t="n">
        <f aca="false">SUBTOTAL(9,N313:N330)</f>
        <v>0</v>
      </c>
      <c r="O312" s="45" t="n">
        <f aca="false">SUBTOTAL(9,O313:O330)</f>
        <v>0</v>
      </c>
      <c r="P312" s="45" t="n">
        <f aca="false">SUBTOTAL(9,P313:P330)</f>
        <v>0</v>
      </c>
      <c r="Q312" s="45" t="n">
        <f aca="false">SUBTOTAL(9,Q313:Q330)</f>
        <v>0</v>
      </c>
      <c r="R312" s="45" t="n">
        <f aca="false">SUBTOTAL(9,R313:R330)</f>
        <v>0</v>
      </c>
      <c r="S312" s="45" t="n">
        <f aca="false">SUBTOTAL(9,S313:S330)</f>
        <v>0</v>
      </c>
      <c r="T312" s="45" t="n">
        <f aca="false">SUBTOTAL(9,T313:T330)</f>
        <v>0</v>
      </c>
      <c r="U312" s="55"/>
    </row>
    <row r="313" s="1" customFormat="true" ht="21" hidden="true" customHeight="true" outlineLevel="0" collapsed="false">
      <c r="A313" s="50" t="n">
        <f aca="false">IF(AND(MAX(D313:T313)=0,MIN(D313:T313)=0),3,2)</f>
        <v>3</v>
      </c>
      <c r="B313" s="51" t="n">
        <v>6601</v>
      </c>
      <c r="C313" s="52" t="s">
        <v>409</v>
      </c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4"/>
    </row>
    <row r="314" s="1" customFormat="true" ht="21" hidden="true" customHeight="true" outlineLevel="0" collapsed="false">
      <c r="A314" s="50" t="n">
        <f aca="false">IF(AND(MAX(D314:T314)=0,MIN(D314:T314)=0),3,2)</f>
        <v>3</v>
      </c>
      <c r="B314" s="51" t="n">
        <v>6602</v>
      </c>
      <c r="C314" s="52" t="s">
        <v>410</v>
      </c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4"/>
    </row>
    <row r="315" s="1" customFormat="true" ht="21" hidden="true" customHeight="true" outlineLevel="0" collapsed="false">
      <c r="A315" s="50" t="n">
        <f aca="false">IF(AND(MAX(D315:T315)=0,MIN(D315:T315)=0),3,2)</f>
        <v>3</v>
      </c>
      <c r="B315" s="51" t="n">
        <v>6603</v>
      </c>
      <c r="C315" s="52" t="s">
        <v>411</v>
      </c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4"/>
    </row>
    <row r="316" s="1" customFormat="true" ht="21" hidden="true" customHeight="true" outlineLevel="0" collapsed="false">
      <c r="A316" s="50" t="n">
        <f aca="false">IF(AND(MAX(D316:T316)=0,MIN(D316:T316)=0),3,2)</f>
        <v>3</v>
      </c>
      <c r="B316" s="51" t="n">
        <v>6604</v>
      </c>
      <c r="C316" s="52" t="s">
        <v>412</v>
      </c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4"/>
    </row>
    <row r="317" s="1" customFormat="true" ht="21" hidden="true" customHeight="true" outlineLevel="0" collapsed="false">
      <c r="A317" s="50" t="n">
        <f aca="false">IF(AND(MAX(D317:T317)=0,MIN(D317:T317)=0),3,2)</f>
        <v>3</v>
      </c>
      <c r="B317" s="51" t="n">
        <v>6605</v>
      </c>
      <c r="C317" s="52" t="s">
        <v>413</v>
      </c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4"/>
    </row>
    <row r="318" s="1" customFormat="true" ht="21" hidden="true" customHeight="true" outlineLevel="0" collapsed="false">
      <c r="A318" s="50" t="n">
        <f aca="false">IF(AND(MAX(D318:T318)=0,MIN(D318:T318)=0),3,2)</f>
        <v>3</v>
      </c>
      <c r="B318" s="51" t="n">
        <v>6606</v>
      </c>
      <c r="C318" s="52" t="s">
        <v>414</v>
      </c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4"/>
    </row>
    <row r="319" s="1" customFormat="true" ht="21" hidden="true" customHeight="true" outlineLevel="0" collapsed="false">
      <c r="A319" s="50" t="n">
        <f aca="false">IF(AND(MAX(D319:T319)=0,MIN(D319:T319)=0),3,2)</f>
        <v>3</v>
      </c>
      <c r="B319" s="51" t="n">
        <v>6607</v>
      </c>
      <c r="C319" s="52" t="s">
        <v>415</v>
      </c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4"/>
    </row>
    <row r="320" s="1" customFormat="true" ht="21" hidden="true" customHeight="true" outlineLevel="0" collapsed="false">
      <c r="A320" s="50" t="n">
        <f aca="false">IF(AND(MAX(D320:T320)=0,MIN(D320:T320)=0),3,2)</f>
        <v>3</v>
      </c>
      <c r="B320" s="51" t="n">
        <v>6608</v>
      </c>
      <c r="C320" s="52" t="s">
        <v>416</v>
      </c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4"/>
    </row>
    <row r="321" s="1" customFormat="true" ht="21" hidden="true" customHeight="true" outlineLevel="0" collapsed="false">
      <c r="A321" s="50" t="n">
        <f aca="false">IF(AND(MAX(D321:T321)=0,MIN(D321:T321)=0),3,2)</f>
        <v>3</v>
      </c>
      <c r="B321" s="51" t="n">
        <v>6609</v>
      </c>
      <c r="C321" s="52" t="s">
        <v>417</v>
      </c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4"/>
    </row>
    <row r="322" s="1" customFormat="true" ht="21" hidden="true" customHeight="true" outlineLevel="0" collapsed="false">
      <c r="A322" s="50" t="n">
        <f aca="false">IF(AND(MAX(D322:T322)=0,MIN(D322:T322)=0),3,2)</f>
        <v>3</v>
      </c>
      <c r="B322" s="51" t="n">
        <v>6610</v>
      </c>
      <c r="C322" s="52" t="s">
        <v>418</v>
      </c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4"/>
    </row>
    <row r="323" s="1" customFormat="true" ht="21" hidden="true" customHeight="true" outlineLevel="0" collapsed="false">
      <c r="A323" s="50" t="n">
        <f aca="false">IF(AND(MAX(D323:T323)=0,MIN(D323:T323)=0),3,2)</f>
        <v>3</v>
      </c>
      <c r="B323" s="51" t="n">
        <v>6611</v>
      </c>
      <c r="C323" s="52" t="s">
        <v>419</v>
      </c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4"/>
    </row>
    <row r="324" s="1" customFormat="true" ht="21" hidden="true" customHeight="true" outlineLevel="0" collapsed="false">
      <c r="A324" s="50" t="n">
        <f aca="false">IF(AND(MAX(D324:T324)=0,MIN(D324:T324)=0),3,2)</f>
        <v>3</v>
      </c>
      <c r="B324" s="51" t="n">
        <v>6612</v>
      </c>
      <c r="C324" s="52" t="s">
        <v>420</v>
      </c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4"/>
    </row>
    <row r="325" s="1" customFormat="true" ht="21" hidden="true" customHeight="true" outlineLevel="0" collapsed="false">
      <c r="A325" s="50" t="n">
        <f aca="false">IF(AND(MAX(D325:T325)=0,MIN(D325:T325)=0),3,2)</f>
        <v>3</v>
      </c>
      <c r="B325" s="51" t="n">
        <v>6613</v>
      </c>
      <c r="C325" s="52" t="s">
        <v>421</v>
      </c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4"/>
    </row>
    <row r="326" s="1" customFormat="true" ht="21" hidden="true" customHeight="true" outlineLevel="0" collapsed="false">
      <c r="A326" s="50" t="n">
        <f aca="false">IF(AND(MAX(D326:T326)=0,MIN(D326:T326)=0),3,2)</f>
        <v>3</v>
      </c>
      <c r="B326" s="51" t="n">
        <v>6614</v>
      </c>
      <c r="C326" s="52" t="s">
        <v>422</v>
      </c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4"/>
    </row>
    <row r="327" s="1" customFormat="true" ht="21" hidden="true" customHeight="true" outlineLevel="0" collapsed="false">
      <c r="A327" s="50" t="n">
        <f aca="false">IF(AND(MAX(D327:T327)=0,MIN(D327:T327)=0),3,2)</f>
        <v>3</v>
      </c>
      <c r="B327" s="51" t="n">
        <v>6615</v>
      </c>
      <c r="C327" s="52" t="s">
        <v>423</v>
      </c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4"/>
    </row>
    <row r="328" s="1" customFormat="true" ht="21" hidden="true" customHeight="true" outlineLevel="0" collapsed="false">
      <c r="A328" s="50" t="n">
        <f aca="false">IF(AND(MAX(D328:T328)=0,MIN(D328:T328)=0),3,2)</f>
        <v>3</v>
      </c>
      <c r="B328" s="51" t="n">
        <v>6616</v>
      </c>
      <c r="C328" s="52" t="s">
        <v>424</v>
      </c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4"/>
    </row>
    <row r="329" s="1" customFormat="true" ht="21" hidden="true" customHeight="true" outlineLevel="0" collapsed="false">
      <c r="A329" s="50" t="n">
        <f aca="false">IF(AND(MAX(D329:T329)=0,MIN(D329:T329)=0),3,2)</f>
        <v>3</v>
      </c>
      <c r="B329" s="51" t="n">
        <v>6617</v>
      </c>
      <c r="C329" s="52" t="s">
        <v>425</v>
      </c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4"/>
    </row>
    <row r="330" s="1" customFormat="true" ht="21" hidden="true" customHeight="true" outlineLevel="0" collapsed="false">
      <c r="A330" s="50" t="n">
        <f aca="false">IF(AND(MAX(D330:T330)=0,MIN(D330:T330)=0),3,2)</f>
        <v>3</v>
      </c>
      <c r="B330" s="51" t="n">
        <v>6618</v>
      </c>
      <c r="C330" s="52" t="s">
        <v>426</v>
      </c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4"/>
    </row>
    <row r="331" customFormat="false" ht="21" hidden="true" customHeight="true" outlineLevel="0" collapsed="false">
      <c r="A331" s="50" t="n">
        <f aca="false">A332</f>
        <v>0</v>
      </c>
      <c r="B331" s="51"/>
      <c r="C331" s="52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52"/>
    </row>
    <row r="332" customFormat="false" ht="21" hidden="true" customHeight="true" outlineLevel="0" collapsed="false">
      <c r="A332" s="50"/>
      <c r="B332" s="51" t="s">
        <v>427</v>
      </c>
      <c r="C332" s="52" t="s">
        <v>428</v>
      </c>
      <c r="D332" s="45" t="n">
        <f aca="false">SUBTOTAL(9,D333:D339)</f>
        <v>0</v>
      </c>
      <c r="E332" s="45" t="n">
        <f aca="false">SUBTOTAL(9,E333:E339)</f>
        <v>0</v>
      </c>
      <c r="F332" s="45" t="n">
        <f aca="false">SUBTOTAL(9,F333:F339)</f>
        <v>0</v>
      </c>
      <c r="G332" s="45" t="n">
        <f aca="false">SUBTOTAL(9,G333:G339)</f>
        <v>0</v>
      </c>
      <c r="H332" s="45" t="n">
        <f aca="false">SUBTOTAL(9,H333:H339)</f>
        <v>0</v>
      </c>
      <c r="I332" s="45" t="n">
        <f aca="false">SUBTOTAL(9,I333:I339)</f>
        <v>0</v>
      </c>
      <c r="J332" s="45" t="n">
        <f aca="false">SUBTOTAL(9,J333:J339)</f>
        <v>0</v>
      </c>
      <c r="K332" s="45" t="n">
        <f aca="false">SUBTOTAL(9,K333:K339)</f>
        <v>0</v>
      </c>
      <c r="L332" s="45" t="n">
        <f aca="false">SUBTOTAL(9,L333:L339)</f>
        <v>0</v>
      </c>
      <c r="M332" s="45" t="n">
        <f aca="false">SUBTOTAL(9,M333:M339)</f>
        <v>0</v>
      </c>
      <c r="N332" s="45" t="n">
        <f aca="false">SUBTOTAL(9,N333:N339)</f>
        <v>0</v>
      </c>
      <c r="O332" s="45" t="n">
        <f aca="false">SUBTOTAL(9,O333:O339)</f>
        <v>0</v>
      </c>
      <c r="P332" s="45" t="n">
        <f aca="false">SUBTOTAL(9,P333:P339)</f>
        <v>0</v>
      </c>
      <c r="Q332" s="45" t="n">
        <f aca="false">SUBTOTAL(9,Q333:Q339)</f>
        <v>0</v>
      </c>
      <c r="R332" s="45" t="n">
        <f aca="false">SUBTOTAL(9,R333:R339)</f>
        <v>0</v>
      </c>
      <c r="S332" s="45" t="n">
        <f aca="false">SUBTOTAL(9,S333:S339)</f>
        <v>0</v>
      </c>
      <c r="T332" s="45" t="n">
        <f aca="false">SUBTOTAL(9,T333:T339)</f>
        <v>0</v>
      </c>
      <c r="U332" s="55"/>
    </row>
    <row r="333" s="1" customFormat="true" ht="21" hidden="true" customHeight="true" outlineLevel="0" collapsed="false">
      <c r="A333" s="50" t="n">
        <f aca="false">IF(AND(MAX(D333:T333)=0,MIN(D333:T333)=0),3,2)</f>
        <v>3</v>
      </c>
      <c r="B333" s="51" t="n">
        <v>6701</v>
      </c>
      <c r="C333" s="52" t="s">
        <v>429</v>
      </c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4"/>
    </row>
    <row r="334" s="1" customFormat="true" ht="21" hidden="true" customHeight="true" outlineLevel="0" collapsed="false">
      <c r="A334" s="50" t="n">
        <f aca="false">IF(AND(MAX(D334:T334)=0,MIN(D334:T334)=0),3,2)</f>
        <v>3</v>
      </c>
      <c r="B334" s="51" t="n">
        <v>6702</v>
      </c>
      <c r="C334" s="52" t="s">
        <v>430</v>
      </c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4"/>
    </row>
    <row r="335" s="1" customFormat="true" ht="21" hidden="true" customHeight="true" outlineLevel="0" collapsed="false">
      <c r="A335" s="50" t="n">
        <f aca="false">IF(AND(MAX(D335:T335)=0,MIN(D335:T335)=0),3,2)</f>
        <v>3</v>
      </c>
      <c r="B335" s="51" t="n">
        <v>6703</v>
      </c>
      <c r="C335" s="52" t="s">
        <v>431</v>
      </c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4"/>
    </row>
    <row r="336" s="1" customFormat="true" ht="21" hidden="true" customHeight="true" outlineLevel="0" collapsed="false">
      <c r="A336" s="50" t="n">
        <f aca="false">IF(AND(MAX(D336:T336)=0,MIN(D336:T336)=0),3,2)</f>
        <v>3</v>
      </c>
      <c r="B336" s="51" t="n">
        <v>6704</v>
      </c>
      <c r="C336" s="52" t="s">
        <v>432</v>
      </c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4"/>
    </row>
    <row r="337" s="1" customFormat="true" ht="21" hidden="true" customHeight="true" outlineLevel="0" collapsed="false">
      <c r="A337" s="50" t="n">
        <f aca="false">IF(AND(MAX(D337:T337)=0,MIN(D337:T337)=0),3,2)</f>
        <v>3</v>
      </c>
      <c r="B337" s="51" t="n">
        <v>6705</v>
      </c>
      <c r="C337" s="52" t="s">
        <v>433</v>
      </c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4"/>
    </row>
    <row r="338" s="1" customFormat="true" ht="21" hidden="true" customHeight="true" outlineLevel="0" collapsed="false">
      <c r="A338" s="50" t="n">
        <f aca="false">IF(AND(MAX(D338:T338)=0,MIN(D338:T338)=0),3,2)</f>
        <v>3</v>
      </c>
      <c r="B338" s="51" t="n">
        <v>6706</v>
      </c>
      <c r="C338" s="52" t="s">
        <v>434</v>
      </c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4"/>
    </row>
    <row r="339" s="1" customFormat="true" ht="21" hidden="true" customHeight="true" outlineLevel="0" collapsed="false">
      <c r="A339" s="50" t="n">
        <f aca="false">IF(AND(MAX(D339:T339)=0,MIN(D339:T339)=0),3,2)</f>
        <v>3</v>
      </c>
      <c r="B339" s="51" t="n">
        <v>6707</v>
      </c>
      <c r="C339" s="52" t="s">
        <v>435</v>
      </c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4"/>
    </row>
    <row r="340" customFormat="false" ht="21" hidden="true" customHeight="true" outlineLevel="0" collapsed="false">
      <c r="A340" s="50" t="n">
        <f aca="false">A341</f>
        <v>0</v>
      </c>
      <c r="B340" s="51"/>
      <c r="C340" s="52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52"/>
    </row>
    <row r="341" customFormat="false" ht="21" hidden="true" customHeight="true" outlineLevel="0" collapsed="false">
      <c r="A341" s="50"/>
      <c r="B341" s="51" t="s">
        <v>436</v>
      </c>
      <c r="C341" s="52" t="s">
        <v>437</v>
      </c>
      <c r="D341" s="45" t="n">
        <f aca="false">SUBTOTAL(9,D342:D349)</f>
        <v>0</v>
      </c>
      <c r="E341" s="45" t="n">
        <f aca="false">SUBTOTAL(9,E342:E349)</f>
        <v>0</v>
      </c>
      <c r="F341" s="45" t="n">
        <f aca="false">SUBTOTAL(9,F342:F349)</f>
        <v>0</v>
      </c>
      <c r="G341" s="45" t="n">
        <f aca="false">SUBTOTAL(9,G342:G349)</f>
        <v>0</v>
      </c>
      <c r="H341" s="45" t="n">
        <f aca="false">SUBTOTAL(9,H342:H349)</f>
        <v>0</v>
      </c>
      <c r="I341" s="45" t="n">
        <f aca="false">SUBTOTAL(9,I342:I349)</f>
        <v>0</v>
      </c>
      <c r="J341" s="45" t="n">
        <f aca="false">SUBTOTAL(9,J342:J349)</f>
        <v>0</v>
      </c>
      <c r="K341" s="45" t="n">
        <f aca="false">SUBTOTAL(9,K342:K349)</f>
        <v>0</v>
      </c>
      <c r="L341" s="45" t="n">
        <f aca="false">SUBTOTAL(9,L342:L349)</f>
        <v>0</v>
      </c>
      <c r="M341" s="45" t="n">
        <f aca="false">SUBTOTAL(9,M342:M349)</f>
        <v>0</v>
      </c>
      <c r="N341" s="45" t="n">
        <f aca="false">SUBTOTAL(9,N342:N349)</f>
        <v>0</v>
      </c>
      <c r="O341" s="45" t="n">
        <f aca="false">SUBTOTAL(9,O342:O349)</f>
        <v>0</v>
      </c>
      <c r="P341" s="45" t="n">
        <f aca="false">SUBTOTAL(9,P342:P349)</f>
        <v>0</v>
      </c>
      <c r="Q341" s="45" t="n">
        <f aca="false">SUBTOTAL(9,Q342:Q349)</f>
        <v>0</v>
      </c>
      <c r="R341" s="45" t="n">
        <f aca="false">SUBTOTAL(9,R342:R349)</f>
        <v>0</v>
      </c>
      <c r="S341" s="45" t="n">
        <f aca="false">SUBTOTAL(9,S342:S349)</f>
        <v>0</v>
      </c>
      <c r="T341" s="45" t="n">
        <f aca="false">SUBTOTAL(9,T342:T349)</f>
        <v>0</v>
      </c>
      <c r="U341" s="55"/>
    </row>
    <row r="342" s="1" customFormat="true" ht="21" hidden="true" customHeight="true" outlineLevel="0" collapsed="false">
      <c r="A342" s="50" t="n">
        <f aca="false">IF(AND(MAX(D342:T342)=0,MIN(D342:T342)=0),3,2)</f>
        <v>3</v>
      </c>
      <c r="B342" s="51" t="n">
        <v>6801</v>
      </c>
      <c r="C342" s="52" t="s">
        <v>438</v>
      </c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4"/>
    </row>
    <row r="343" s="1" customFormat="true" ht="21" hidden="true" customHeight="true" outlineLevel="0" collapsed="false">
      <c r="A343" s="50" t="n">
        <f aca="false">IF(AND(MAX(D343:T343)=0,MIN(D343:T343)=0),3,2)</f>
        <v>3</v>
      </c>
      <c r="B343" s="51" t="n">
        <v>6802</v>
      </c>
      <c r="C343" s="52" t="s">
        <v>266</v>
      </c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4"/>
    </row>
    <row r="344" s="1" customFormat="true" ht="21" hidden="true" customHeight="true" outlineLevel="0" collapsed="false">
      <c r="A344" s="50" t="n">
        <f aca="false">IF(AND(MAX(D344:T344)=0,MIN(D344:T344)=0),3,2)</f>
        <v>3</v>
      </c>
      <c r="B344" s="51" t="n">
        <v>6803</v>
      </c>
      <c r="C344" s="52" t="s">
        <v>439</v>
      </c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4"/>
    </row>
    <row r="345" s="1" customFormat="true" ht="21" hidden="true" customHeight="true" outlineLevel="0" collapsed="false">
      <c r="A345" s="50" t="n">
        <f aca="false">IF(AND(MAX(D345:T345)=0,MIN(D345:T345)=0),3,2)</f>
        <v>3</v>
      </c>
      <c r="B345" s="51" t="n">
        <v>6804</v>
      </c>
      <c r="C345" s="52" t="s">
        <v>440</v>
      </c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4"/>
    </row>
    <row r="346" s="1" customFormat="true" ht="21" hidden="true" customHeight="true" outlineLevel="0" collapsed="false">
      <c r="A346" s="50" t="n">
        <f aca="false">IF(AND(MAX(D346:T346)=0,MIN(D346:T346)=0),3,2)</f>
        <v>3</v>
      </c>
      <c r="B346" s="51" t="n">
        <v>6805</v>
      </c>
      <c r="C346" s="52" t="s">
        <v>441</v>
      </c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4"/>
    </row>
    <row r="347" s="1" customFormat="true" ht="21" hidden="true" customHeight="true" outlineLevel="0" collapsed="false">
      <c r="A347" s="50" t="n">
        <f aca="false">IF(AND(MAX(D347:T347)=0,MIN(D347:T347)=0),3,2)</f>
        <v>3</v>
      </c>
      <c r="B347" s="51" t="n">
        <v>6806</v>
      </c>
      <c r="C347" s="52" t="s">
        <v>442</v>
      </c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4"/>
    </row>
    <row r="348" s="1" customFormat="true" ht="21" hidden="true" customHeight="true" outlineLevel="0" collapsed="false">
      <c r="A348" s="50" t="n">
        <f aca="false">IF(AND(MAX(D348:T348)=0,MIN(D348:T348)=0),3,2)</f>
        <v>3</v>
      </c>
      <c r="B348" s="51" t="n">
        <v>6807</v>
      </c>
      <c r="C348" s="52" t="s">
        <v>443</v>
      </c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4"/>
    </row>
    <row r="349" s="1" customFormat="true" ht="21" hidden="true" customHeight="true" outlineLevel="0" collapsed="false">
      <c r="A349" s="50" t="n">
        <f aca="false">IF(AND(MAX(D349:T349)=0,MIN(D349:T349)=0),3,2)</f>
        <v>3</v>
      </c>
      <c r="B349" s="51" t="n">
        <v>6808</v>
      </c>
      <c r="C349" s="52" t="s">
        <v>444</v>
      </c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4"/>
    </row>
    <row r="350" customFormat="false" ht="21" hidden="true" customHeight="true" outlineLevel="0" collapsed="false">
      <c r="A350" s="50" t="n">
        <f aca="false">A351</f>
        <v>0</v>
      </c>
      <c r="B350" s="51"/>
      <c r="C350" s="52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52"/>
    </row>
    <row r="351" customFormat="false" ht="21" hidden="true" customHeight="true" outlineLevel="0" collapsed="false">
      <c r="A351" s="50"/>
      <c r="B351" s="51" t="s">
        <v>445</v>
      </c>
      <c r="C351" s="52" t="s">
        <v>446</v>
      </c>
      <c r="D351" s="45" t="n">
        <f aca="false">SUBTOTAL(9,D352:D358)</f>
        <v>0</v>
      </c>
      <c r="E351" s="45" t="n">
        <f aca="false">SUBTOTAL(9,E352:E358)</f>
        <v>0</v>
      </c>
      <c r="F351" s="45" t="n">
        <f aca="false">SUBTOTAL(9,F352:F358)</f>
        <v>0</v>
      </c>
      <c r="G351" s="45" t="n">
        <f aca="false">SUBTOTAL(9,G352:G358)</f>
        <v>0</v>
      </c>
      <c r="H351" s="45" t="n">
        <f aca="false">SUBTOTAL(9,H352:H358)</f>
        <v>0</v>
      </c>
      <c r="I351" s="45" t="n">
        <f aca="false">SUBTOTAL(9,I352:I358)</f>
        <v>0</v>
      </c>
      <c r="J351" s="45" t="n">
        <f aca="false">SUBTOTAL(9,J352:J358)</f>
        <v>0</v>
      </c>
      <c r="K351" s="45" t="n">
        <f aca="false">SUBTOTAL(9,K352:K358)</f>
        <v>0</v>
      </c>
      <c r="L351" s="45" t="n">
        <f aca="false">SUBTOTAL(9,L352:L358)</f>
        <v>0</v>
      </c>
      <c r="M351" s="45" t="n">
        <f aca="false">SUBTOTAL(9,M352:M358)</f>
        <v>0</v>
      </c>
      <c r="N351" s="45" t="n">
        <f aca="false">SUBTOTAL(9,N352:N358)</f>
        <v>0</v>
      </c>
      <c r="O351" s="45" t="n">
        <f aca="false">SUBTOTAL(9,O352:O358)</f>
        <v>0</v>
      </c>
      <c r="P351" s="45" t="n">
        <f aca="false">SUBTOTAL(9,P352:P358)</f>
        <v>0</v>
      </c>
      <c r="Q351" s="45" t="n">
        <f aca="false">SUBTOTAL(9,Q352:Q358)</f>
        <v>0</v>
      </c>
      <c r="R351" s="45" t="n">
        <f aca="false">SUBTOTAL(9,R352:R358)</f>
        <v>0</v>
      </c>
      <c r="S351" s="45" t="n">
        <f aca="false">SUBTOTAL(9,S352:S358)</f>
        <v>0</v>
      </c>
      <c r="T351" s="45" t="n">
        <f aca="false">SUBTOTAL(9,T352:T358)</f>
        <v>0</v>
      </c>
      <c r="U351" s="55"/>
    </row>
    <row r="352" s="1" customFormat="true" ht="21" hidden="true" customHeight="true" outlineLevel="0" collapsed="false">
      <c r="A352" s="50" t="n">
        <f aca="false">IF(AND(MAX(D352:T352)=0,MIN(D352:T352)=0),3,2)</f>
        <v>3</v>
      </c>
      <c r="B352" s="51" t="n">
        <v>6901</v>
      </c>
      <c r="C352" s="52" t="s">
        <v>447</v>
      </c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4"/>
    </row>
    <row r="353" s="1" customFormat="true" ht="21" hidden="true" customHeight="true" outlineLevel="0" collapsed="false">
      <c r="A353" s="50" t="n">
        <f aca="false">IF(AND(MAX(D353:T353)=0,MIN(D353:T353)=0),3,2)</f>
        <v>3</v>
      </c>
      <c r="B353" s="51" t="n">
        <v>6902</v>
      </c>
      <c r="C353" s="52" t="s">
        <v>448</v>
      </c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4"/>
    </row>
    <row r="354" s="1" customFormat="true" ht="21" hidden="true" customHeight="true" outlineLevel="0" collapsed="false">
      <c r="A354" s="50" t="n">
        <f aca="false">IF(AND(MAX(D354:T354)=0,MIN(D354:T354)=0),3,2)</f>
        <v>3</v>
      </c>
      <c r="B354" s="51" t="n">
        <v>6903</v>
      </c>
      <c r="C354" s="52" t="s">
        <v>449</v>
      </c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4"/>
    </row>
    <row r="355" s="1" customFormat="true" ht="21" hidden="true" customHeight="true" outlineLevel="0" collapsed="false">
      <c r="A355" s="50" t="n">
        <f aca="false">IF(AND(MAX(D355:T355)=0,MIN(D355:T355)=0),3,2)</f>
        <v>3</v>
      </c>
      <c r="B355" s="51" t="n">
        <v>6904</v>
      </c>
      <c r="C355" s="52" t="s">
        <v>450</v>
      </c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4"/>
    </row>
    <row r="356" s="1" customFormat="true" ht="21" hidden="true" customHeight="true" outlineLevel="0" collapsed="false">
      <c r="A356" s="50" t="n">
        <f aca="false">IF(AND(MAX(D356:T356)=0,MIN(D356:T356)=0),3,2)</f>
        <v>3</v>
      </c>
      <c r="B356" s="51" t="n">
        <v>6905</v>
      </c>
      <c r="C356" s="52" t="s">
        <v>451</v>
      </c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4"/>
    </row>
    <row r="357" s="1" customFormat="true" ht="21" hidden="true" customHeight="true" outlineLevel="0" collapsed="false">
      <c r="A357" s="50" t="n">
        <f aca="false">IF(AND(MAX(D357:T357)=0,MIN(D357:T357)=0),3,2)</f>
        <v>3</v>
      </c>
      <c r="B357" s="51" t="n">
        <v>6906</v>
      </c>
      <c r="C357" s="52" t="s">
        <v>452</v>
      </c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4"/>
    </row>
    <row r="358" s="1" customFormat="true" ht="21" hidden="true" customHeight="true" outlineLevel="0" collapsed="false">
      <c r="A358" s="50" t="n">
        <f aca="false">IF(AND(MAX(D358:T358)=0,MIN(D358:T358)=0),3,2)</f>
        <v>3</v>
      </c>
      <c r="B358" s="51" t="n">
        <v>6907</v>
      </c>
      <c r="C358" s="52" t="s">
        <v>453</v>
      </c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4"/>
    </row>
    <row r="359" customFormat="false" ht="21" hidden="true" customHeight="true" outlineLevel="0" collapsed="false">
      <c r="A359" s="50" t="n">
        <f aca="false">A360</f>
        <v>0</v>
      </c>
      <c r="B359" s="51"/>
      <c r="C359" s="52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52"/>
    </row>
    <row r="360" customFormat="false" ht="21" hidden="true" customHeight="true" outlineLevel="0" collapsed="false">
      <c r="A360" s="50"/>
      <c r="B360" s="51" t="s">
        <v>454</v>
      </c>
      <c r="C360" s="52" t="s">
        <v>455</v>
      </c>
      <c r="D360" s="45" t="n">
        <f aca="false">SUBTOTAL(9,D361:D364)</f>
        <v>0</v>
      </c>
      <c r="E360" s="45" t="n">
        <f aca="false">SUBTOTAL(9,E361:E364)</f>
        <v>0</v>
      </c>
      <c r="F360" s="45" t="n">
        <f aca="false">SUBTOTAL(9,F361:F364)</f>
        <v>0</v>
      </c>
      <c r="G360" s="45" t="n">
        <f aca="false">SUBTOTAL(9,G361:G364)</f>
        <v>0</v>
      </c>
      <c r="H360" s="45" t="n">
        <f aca="false">SUBTOTAL(9,H361:H364)</f>
        <v>0</v>
      </c>
      <c r="I360" s="45" t="n">
        <f aca="false">SUBTOTAL(9,I361:I364)</f>
        <v>0</v>
      </c>
      <c r="J360" s="45" t="n">
        <f aca="false">SUBTOTAL(9,J361:J364)</f>
        <v>0</v>
      </c>
      <c r="K360" s="45" t="n">
        <f aca="false">SUBTOTAL(9,K361:K364)</f>
        <v>0</v>
      </c>
      <c r="L360" s="45" t="n">
        <f aca="false">SUBTOTAL(9,L361:L364)</f>
        <v>0</v>
      </c>
      <c r="M360" s="45" t="n">
        <f aca="false">SUBTOTAL(9,M361:M364)</f>
        <v>0</v>
      </c>
      <c r="N360" s="45" t="n">
        <f aca="false">SUBTOTAL(9,N361:N364)</f>
        <v>0</v>
      </c>
      <c r="O360" s="45" t="n">
        <f aca="false">SUBTOTAL(9,O361:O364)</f>
        <v>0</v>
      </c>
      <c r="P360" s="45" t="n">
        <f aca="false">SUBTOTAL(9,P361:P364)</f>
        <v>0</v>
      </c>
      <c r="Q360" s="45" t="n">
        <f aca="false">SUBTOTAL(9,Q361:Q364)</f>
        <v>0</v>
      </c>
      <c r="R360" s="45" t="n">
        <f aca="false">SUBTOTAL(9,R361:R364)</f>
        <v>0</v>
      </c>
      <c r="S360" s="45" t="n">
        <f aca="false">SUBTOTAL(9,S361:S364)</f>
        <v>0</v>
      </c>
      <c r="T360" s="45" t="n">
        <f aca="false">SUBTOTAL(9,T361:T364)</f>
        <v>0</v>
      </c>
      <c r="U360" s="55"/>
    </row>
    <row r="361" s="1" customFormat="true" ht="21" hidden="true" customHeight="true" outlineLevel="0" collapsed="false">
      <c r="A361" s="50" t="n">
        <f aca="false">IF(AND(MAX(D361:T361)=0,MIN(D361:T361)=0),3,2)</f>
        <v>3</v>
      </c>
      <c r="B361" s="51" t="n">
        <v>7001</v>
      </c>
      <c r="C361" s="52" t="s">
        <v>456</v>
      </c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4"/>
    </row>
    <row r="362" s="1" customFormat="true" ht="21" hidden="true" customHeight="true" outlineLevel="0" collapsed="false">
      <c r="A362" s="50" t="n">
        <f aca="false">IF(AND(MAX(D362:T362)=0,MIN(D362:T362)=0),3,2)</f>
        <v>3</v>
      </c>
      <c r="B362" s="51" t="n">
        <v>7002</v>
      </c>
      <c r="C362" s="52" t="s">
        <v>457</v>
      </c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4"/>
    </row>
    <row r="363" s="1" customFormat="true" ht="21" hidden="true" customHeight="true" outlineLevel="0" collapsed="false">
      <c r="A363" s="50" t="n">
        <f aca="false">IF(AND(MAX(D363:T363)=0,MIN(D363:T363)=0),3,2)</f>
        <v>3</v>
      </c>
      <c r="B363" s="51" t="n">
        <v>7003</v>
      </c>
      <c r="C363" s="52" t="s">
        <v>458</v>
      </c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4"/>
    </row>
    <row r="364" s="1" customFormat="true" ht="21" hidden="true" customHeight="true" outlineLevel="0" collapsed="false">
      <c r="A364" s="50" t="n">
        <f aca="false">IF(AND(MAX(D364:T364)=0,MIN(D364:T364)=0),3,2)</f>
        <v>3</v>
      </c>
      <c r="B364" s="51" t="n">
        <v>7004</v>
      </c>
      <c r="C364" s="52" t="s">
        <v>459</v>
      </c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4"/>
    </row>
    <row r="365" customFormat="false" ht="21" hidden="true" customHeight="true" outlineLevel="0" collapsed="false">
      <c r="A365" s="50" t="n">
        <f aca="false">A366</f>
        <v>0</v>
      </c>
      <c r="B365" s="51"/>
      <c r="C365" s="52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52"/>
    </row>
    <row r="366" customFormat="false" ht="21" hidden="true" customHeight="true" outlineLevel="0" collapsed="false">
      <c r="A366" s="50"/>
      <c r="B366" s="51" t="s">
        <v>460</v>
      </c>
      <c r="C366" s="52" t="s">
        <v>461</v>
      </c>
      <c r="D366" s="45" t="n">
        <f aca="false">SUBTOTAL(9,D367:D376)</f>
        <v>0</v>
      </c>
      <c r="E366" s="45" t="n">
        <f aca="false">SUBTOTAL(9,E367:E376)</f>
        <v>0</v>
      </c>
      <c r="F366" s="45" t="n">
        <f aca="false">SUBTOTAL(9,F367:F376)</f>
        <v>0</v>
      </c>
      <c r="G366" s="45" t="n">
        <f aca="false">SUBTOTAL(9,G367:G376)</f>
        <v>0</v>
      </c>
      <c r="H366" s="45" t="n">
        <f aca="false">SUBTOTAL(9,H367:H376)</f>
        <v>0</v>
      </c>
      <c r="I366" s="45" t="n">
        <f aca="false">SUBTOTAL(9,I367:I376)</f>
        <v>0</v>
      </c>
      <c r="J366" s="45" t="n">
        <f aca="false">SUBTOTAL(9,J367:J376)</f>
        <v>0</v>
      </c>
      <c r="K366" s="45" t="n">
        <f aca="false">SUBTOTAL(9,K367:K376)</f>
        <v>0</v>
      </c>
      <c r="L366" s="45" t="n">
        <f aca="false">SUBTOTAL(9,L367:L376)</f>
        <v>0</v>
      </c>
      <c r="M366" s="45" t="n">
        <f aca="false">SUBTOTAL(9,M367:M376)</f>
        <v>0</v>
      </c>
      <c r="N366" s="45" t="n">
        <f aca="false">SUBTOTAL(9,N367:N376)</f>
        <v>0</v>
      </c>
      <c r="O366" s="45" t="n">
        <f aca="false">SUBTOTAL(9,O367:O376)</f>
        <v>0</v>
      </c>
      <c r="P366" s="45" t="n">
        <f aca="false">SUBTOTAL(9,P367:P376)</f>
        <v>0</v>
      </c>
      <c r="Q366" s="45" t="n">
        <f aca="false">SUBTOTAL(9,Q367:Q376)</f>
        <v>0</v>
      </c>
      <c r="R366" s="45" t="n">
        <f aca="false">SUBTOTAL(9,R367:R376)</f>
        <v>0</v>
      </c>
      <c r="S366" s="45" t="n">
        <f aca="false">SUBTOTAL(9,S367:S376)</f>
        <v>0</v>
      </c>
      <c r="T366" s="45" t="n">
        <f aca="false">SUBTOTAL(9,T367:T376)</f>
        <v>0</v>
      </c>
      <c r="U366" s="55"/>
    </row>
    <row r="367" s="1" customFormat="true" ht="21" hidden="true" customHeight="true" outlineLevel="0" collapsed="false">
      <c r="A367" s="50" t="n">
        <f aca="false">IF(AND(MAX(D367:T367)=0,MIN(D367:T367)=0),3,2)</f>
        <v>3</v>
      </c>
      <c r="B367" s="51" t="n">
        <v>7101</v>
      </c>
      <c r="C367" s="52" t="s">
        <v>462</v>
      </c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4"/>
    </row>
    <row r="368" s="1" customFormat="true" ht="21" hidden="true" customHeight="true" outlineLevel="0" collapsed="false">
      <c r="A368" s="50" t="n">
        <f aca="false">IF(AND(MAX(D368:T368)=0,MIN(D368:T368)=0),3,2)</f>
        <v>3</v>
      </c>
      <c r="B368" s="51" t="n">
        <v>7102</v>
      </c>
      <c r="C368" s="52" t="s">
        <v>463</v>
      </c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4"/>
    </row>
    <row r="369" s="1" customFormat="true" ht="21" hidden="true" customHeight="true" outlineLevel="0" collapsed="false">
      <c r="A369" s="50" t="n">
        <f aca="false">IF(AND(MAX(D369:T369)=0,MIN(D369:T369)=0),3,2)</f>
        <v>3</v>
      </c>
      <c r="B369" s="51" t="n">
        <v>7103</v>
      </c>
      <c r="C369" s="52" t="s">
        <v>464</v>
      </c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4"/>
    </row>
    <row r="370" s="1" customFormat="true" ht="21" hidden="true" customHeight="true" outlineLevel="0" collapsed="false">
      <c r="A370" s="50" t="n">
        <f aca="false">IF(AND(MAX(D370:T370)=0,MIN(D370:T370)=0),3,2)</f>
        <v>3</v>
      </c>
      <c r="B370" s="51" t="n">
        <v>7104</v>
      </c>
      <c r="C370" s="52" t="s">
        <v>465</v>
      </c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4"/>
    </row>
    <row r="371" s="1" customFormat="true" ht="21" hidden="true" customHeight="true" outlineLevel="0" collapsed="false">
      <c r="A371" s="50" t="n">
        <f aca="false">IF(AND(MAX(D371:T371)=0,MIN(D371:T371)=0),3,2)</f>
        <v>3</v>
      </c>
      <c r="B371" s="51" t="n">
        <v>7105</v>
      </c>
      <c r="C371" s="52" t="s">
        <v>466</v>
      </c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4"/>
    </row>
    <row r="372" s="1" customFormat="true" ht="21" hidden="true" customHeight="true" outlineLevel="0" collapsed="false">
      <c r="A372" s="50" t="n">
        <f aca="false">IF(AND(MAX(D372:T372)=0,MIN(D372:T372)=0),3,2)</f>
        <v>3</v>
      </c>
      <c r="B372" s="51" t="n">
        <v>7106</v>
      </c>
      <c r="C372" s="52" t="s">
        <v>467</v>
      </c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4"/>
    </row>
    <row r="373" s="1" customFormat="true" ht="21" hidden="true" customHeight="true" outlineLevel="0" collapsed="false">
      <c r="A373" s="50" t="n">
        <f aca="false">IF(AND(MAX(D373:T373)=0,MIN(D373:T373)=0),3,2)</f>
        <v>3</v>
      </c>
      <c r="B373" s="51" t="n">
        <v>7107</v>
      </c>
      <c r="C373" s="52" t="s">
        <v>468</v>
      </c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4"/>
    </row>
    <row r="374" s="1" customFormat="true" ht="21" hidden="true" customHeight="true" outlineLevel="0" collapsed="false">
      <c r="A374" s="50" t="n">
        <f aca="false">IF(AND(MAX(D374:T374)=0,MIN(D374:T374)=0),3,2)</f>
        <v>3</v>
      </c>
      <c r="B374" s="51" t="n">
        <v>7108</v>
      </c>
      <c r="C374" s="52" t="s">
        <v>469</v>
      </c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4"/>
    </row>
    <row r="375" s="1" customFormat="true" ht="21" hidden="true" customHeight="true" outlineLevel="0" collapsed="false">
      <c r="A375" s="50" t="n">
        <f aca="false">IF(AND(MAX(D375:T375)=0,MIN(D375:T375)=0),3,2)</f>
        <v>3</v>
      </c>
      <c r="B375" s="51" t="n">
        <v>7109</v>
      </c>
      <c r="C375" s="52" t="s">
        <v>470</v>
      </c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4"/>
    </row>
    <row r="376" s="1" customFormat="true" ht="21" hidden="true" customHeight="true" outlineLevel="0" collapsed="false">
      <c r="A376" s="50" t="n">
        <f aca="false">IF(AND(MAX(D376:T376)=0,MIN(D376:T376)=0),3,2)</f>
        <v>3</v>
      </c>
      <c r="B376" s="51" t="n">
        <v>7110</v>
      </c>
      <c r="C376" s="52" t="s">
        <v>471</v>
      </c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4"/>
    </row>
    <row r="377" customFormat="false" ht="21" hidden="true" customHeight="true" outlineLevel="0" collapsed="false">
      <c r="A377" s="50" t="n">
        <f aca="false">A378</f>
        <v>0</v>
      </c>
      <c r="B377" s="51"/>
      <c r="C377" s="52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52"/>
    </row>
    <row r="378" customFormat="false" ht="21" hidden="true" customHeight="true" outlineLevel="0" collapsed="false">
      <c r="A378" s="50"/>
      <c r="B378" s="51" t="s">
        <v>472</v>
      </c>
      <c r="C378" s="52" t="s">
        <v>473</v>
      </c>
      <c r="D378" s="45" t="n">
        <f aca="false">SUBTOTAL(9,D379:D403)</f>
        <v>0</v>
      </c>
      <c r="E378" s="45" t="n">
        <f aca="false">SUBTOTAL(9,E379:E403)</f>
        <v>0</v>
      </c>
      <c r="F378" s="45" t="n">
        <f aca="false">SUBTOTAL(9,F379:F403)</f>
        <v>0</v>
      </c>
      <c r="G378" s="45" t="n">
        <f aca="false">SUBTOTAL(9,G379:G403)</f>
        <v>0</v>
      </c>
      <c r="H378" s="45" t="n">
        <f aca="false">SUBTOTAL(9,H379:H403)</f>
        <v>0</v>
      </c>
      <c r="I378" s="45" t="n">
        <f aca="false">SUBTOTAL(9,I379:I403)</f>
        <v>0</v>
      </c>
      <c r="J378" s="45" t="n">
        <f aca="false">SUBTOTAL(9,J379:J403)</f>
        <v>0</v>
      </c>
      <c r="K378" s="45" t="n">
        <f aca="false">SUBTOTAL(9,K379:K403)</f>
        <v>0</v>
      </c>
      <c r="L378" s="45" t="n">
        <f aca="false">SUBTOTAL(9,L379:L403)</f>
        <v>0</v>
      </c>
      <c r="M378" s="45" t="n">
        <f aca="false">SUBTOTAL(9,M379:M403)</f>
        <v>0</v>
      </c>
      <c r="N378" s="45" t="n">
        <f aca="false">SUBTOTAL(9,N379:N403)</f>
        <v>0</v>
      </c>
      <c r="O378" s="45" t="n">
        <f aca="false">SUBTOTAL(9,O379:O403)</f>
        <v>0</v>
      </c>
      <c r="P378" s="45" t="n">
        <f aca="false">SUBTOTAL(9,P379:P403)</f>
        <v>0</v>
      </c>
      <c r="Q378" s="45" t="n">
        <f aca="false">SUBTOTAL(9,Q379:Q403)</f>
        <v>0</v>
      </c>
      <c r="R378" s="45" t="n">
        <f aca="false">SUBTOTAL(9,R379:R403)</f>
        <v>0</v>
      </c>
      <c r="S378" s="45" t="n">
        <f aca="false">SUBTOTAL(9,S379:S403)</f>
        <v>0</v>
      </c>
      <c r="T378" s="45" t="n">
        <f aca="false">SUBTOTAL(9,T379:T403)</f>
        <v>0</v>
      </c>
      <c r="U378" s="55"/>
    </row>
    <row r="379" s="1" customFormat="true" ht="21" hidden="true" customHeight="true" outlineLevel="0" collapsed="false">
      <c r="A379" s="50" t="n">
        <f aca="false">IF(AND(MAX(D379:T379)=0,MIN(D379:T379)=0),3,2)</f>
        <v>3</v>
      </c>
      <c r="B379" s="51" t="n">
        <v>7201</v>
      </c>
      <c r="C379" s="52" t="s">
        <v>474</v>
      </c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4"/>
    </row>
    <row r="380" s="1" customFormat="true" ht="21" hidden="true" customHeight="true" outlineLevel="0" collapsed="false">
      <c r="A380" s="50" t="n">
        <f aca="false">IF(AND(MAX(D380:T380)=0,MIN(D380:T380)=0),3,2)</f>
        <v>3</v>
      </c>
      <c r="B380" s="51" t="n">
        <v>7202</v>
      </c>
      <c r="C380" s="52" t="s">
        <v>475</v>
      </c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4"/>
    </row>
    <row r="381" s="1" customFormat="true" ht="21" hidden="true" customHeight="true" outlineLevel="0" collapsed="false">
      <c r="A381" s="50" t="n">
        <f aca="false">IF(AND(MAX(D381:T381)=0,MIN(D381:T381)=0),3,2)</f>
        <v>3</v>
      </c>
      <c r="B381" s="51" t="n">
        <v>7203</v>
      </c>
      <c r="C381" s="52" t="s">
        <v>476</v>
      </c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4"/>
    </row>
    <row r="382" s="1" customFormat="true" ht="21" hidden="true" customHeight="true" outlineLevel="0" collapsed="false">
      <c r="A382" s="50" t="n">
        <f aca="false">IF(AND(MAX(D382:T382)=0,MIN(D382:T382)=0),3,2)</f>
        <v>3</v>
      </c>
      <c r="B382" s="51" t="n">
        <v>7204</v>
      </c>
      <c r="C382" s="52" t="s">
        <v>477</v>
      </c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4"/>
    </row>
    <row r="383" s="1" customFormat="true" ht="21" hidden="true" customHeight="true" outlineLevel="0" collapsed="false">
      <c r="A383" s="50" t="n">
        <f aca="false">IF(AND(MAX(D383:T383)=0,MIN(D383:T383)=0),3,2)</f>
        <v>3</v>
      </c>
      <c r="B383" s="51" t="n">
        <v>7205</v>
      </c>
      <c r="C383" s="52" t="s">
        <v>478</v>
      </c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4"/>
    </row>
    <row r="384" s="1" customFormat="true" ht="21" hidden="true" customHeight="true" outlineLevel="0" collapsed="false">
      <c r="A384" s="50" t="n">
        <f aca="false">IF(AND(MAX(D384:T384)=0,MIN(D384:T384)=0),3,2)</f>
        <v>3</v>
      </c>
      <c r="B384" s="51" t="n">
        <v>7206</v>
      </c>
      <c r="C384" s="52" t="s">
        <v>479</v>
      </c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4"/>
    </row>
    <row r="385" s="1" customFormat="true" ht="21" hidden="true" customHeight="true" outlineLevel="0" collapsed="false">
      <c r="A385" s="50" t="n">
        <f aca="false">IF(AND(MAX(D385:T385)=0,MIN(D385:T385)=0),3,2)</f>
        <v>3</v>
      </c>
      <c r="B385" s="51" t="n">
        <v>7207</v>
      </c>
      <c r="C385" s="52" t="s">
        <v>480</v>
      </c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4"/>
    </row>
    <row r="386" s="1" customFormat="true" ht="21" hidden="true" customHeight="true" outlineLevel="0" collapsed="false">
      <c r="A386" s="50" t="n">
        <f aca="false">IF(AND(MAX(D386:T386)=0,MIN(D386:T386)=0),3,2)</f>
        <v>3</v>
      </c>
      <c r="B386" s="51" t="n">
        <v>7208</v>
      </c>
      <c r="C386" s="52" t="s">
        <v>481</v>
      </c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4"/>
    </row>
    <row r="387" s="1" customFormat="true" ht="21" hidden="true" customHeight="true" outlineLevel="0" collapsed="false">
      <c r="A387" s="50" t="n">
        <f aca="false">IF(AND(MAX(D387:T387)=0,MIN(D387:T387)=0),3,2)</f>
        <v>3</v>
      </c>
      <c r="B387" s="51" t="n">
        <v>7209</v>
      </c>
      <c r="C387" s="52" t="s">
        <v>482</v>
      </c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4"/>
    </row>
    <row r="388" s="1" customFormat="true" ht="21" hidden="true" customHeight="true" outlineLevel="0" collapsed="false">
      <c r="A388" s="50" t="n">
        <f aca="false">IF(AND(MAX(D388:T388)=0,MIN(D388:T388)=0),3,2)</f>
        <v>3</v>
      </c>
      <c r="B388" s="51" t="n">
        <v>7210</v>
      </c>
      <c r="C388" s="52" t="s">
        <v>483</v>
      </c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4"/>
    </row>
    <row r="389" s="1" customFormat="true" ht="21" hidden="true" customHeight="true" outlineLevel="0" collapsed="false">
      <c r="A389" s="50" t="n">
        <f aca="false">IF(AND(MAX(D389:T389)=0,MIN(D389:T389)=0),3,2)</f>
        <v>3</v>
      </c>
      <c r="B389" s="51" t="n">
        <v>7211</v>
      </c>
      <c r="C389" s="52" t="s">
        <v>484</v>
      </c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4"/>
    </row>
    <row r="390" s="1" customFormat="true" ht="21" hidden="true" customHeight="true" outlineLevel="0" collapsed="false">
      <c r="A390" s="50" t="n">
        <f aca="false">IF(AND(MAX(D390:T390)=0,MIN(D390:T390)=0),3,2)</f>
        <v>3</v>
      </c>
      <c r="B390" s="51" t="n">
        <v>7212</v>
      </c>
      <c r="C390" s="52" t="s">
        <v>485</v>
      </c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4"/>
    </row>
    <row r="391" s="1" customFormat="true" ht="21" hidden="true" customHeight="true" outlineLevel="0" collapsed="false">
      <c r="A391" s="50" t="n">
        <f aca="false">IF(AND(MAX(D391:T391)=0,MIN(D391:T391)=0),3,2)</f>
        <v>3</v>
      </c>
      <c r="B391" s="51" t="n">
        <v>7213</v>
      </c>
      <c r="C391" s="52" t="s">
        <v>486</v>
      </c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4"/>
    </row>
    <row r="392" s="1" customFormat="true" ht="21" hidden="true" customHeight="true" outlineLevel="0" collapsed="false">
      <c r="A392" s="50" t="n">
        <f aca="false">IF(AND(MAX(D392:T392)=0,MIN(D392:T392)=0),3,2)</f>
        <v>3</v>
      </c>
      <c r="B392" s="51" t="n">
        <v>7214</v>
      </c>
      <c r="C392" s="52" t="s">
        <v>487</v>
      </c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4"/>
    </row>
    <row r="393" s="1" customFormat="true" ht="21" hidden="true" customHeight="true" outlineLevel="0" collapsed="false">
      <c r="A393" s="50" t="n">
        <f aca="false">IF(AND(MAX(D393:T393)=0,MIN(D393:T393)=0),3,2)</f>
        <v>3</v>
      </c>
      <c r="B393" s="51" t="n">
        <v>7215</v>
      </c>
      <c r="C393" s="52" t="s">
        <v>488</v>
      </c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4"/>
    </row>
    <row r="394" s="1" customFormat="true" ht="21" hidden="true" customHeight="true" outlineLevel="0" collapsed="false">
      <c r="A394" s="50" t="n">
        <f aca="false">IF(AND(MAX(D394:T394)=0,MIN(D394:T394)=0),3,2)</f>
        <v>3</v>
      </c>
      <c r="B394" s="51" t="n">
        <v>7216</v>
      </c>
      <c r="C394" s="52" t="s">
        <v>489</v>
      </c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4"/>
    </row>
    <row r="395" s="1" customFormat="true" ht="21" hidden="true" customHeight="true" outlineLevel="0" collapsed="false">
      <c r="A395" s="50" t="n">
        <f aca="false">IF(AND(MAX(D395:T395)=0,MIN(D395:T395)=0),3,2)</f>
        <v>3</v>
      </c>
      <c r="B395" s="51" t="n">
        <v>7217</v>
      </c>
      <c r="C395" s="52" t="s">
        <v>490</v>
      </c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4"/>
    </row>
    <row r="396" s="1" customFormat="true" ht="21" hidden="true" customHeight="true" outlineLevel="0" collapsed="false">
      <c r="A396" s="50" t="n">
        <f aca="false">IF(AND(MAX(D396:T396)=0,MIN(D396:T396)=0),3,2)</f>
        <v>3</v>
      </c>
      <c r="B396" s="51" t="n">
        <v>7218</v>
      </c>
      <c r="C396" s="52" t="s">
        <v>491</v>
      </c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4"/>
    </row>
    <row r="397" s="1" customFormat="true" ht="21" hidden="true" customHeight="true" outlineLevel="0" collapsed="false">
      <c r="A397" s="50" t="n">
        <f aca="false">IF(AND(MAX(D397:T397)=0,MIN(D397:T397)=0),3,2)</f>
        <v>3</v>
      </c>
      <c r="B397" s="51" t="n">
        <v>7219</v>
      </c>
      <c r="C397" s="52" t="s">
        <v>492</v>
      </c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4"/>
    </row>
    <row r="398" s="1" customFormat="true" ht="21" hidden="true" customHeight="true" outlineLevel="0" collapsed="false">
      <c r="A398" s="50" t="n">
        <f aca="false">IF(AND(MAX(D398:T398)=0,MIN(D398:T398)=0),3,2)</f>
        <v>3</v>
      </c>
      <c r="B398" s="51" t="n">
        <v>7220</v>
      </c>
      <c r="C398" s="52" t="s">
        <v>493</v>
      </c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4"/>
    </row>
    <row r="399" s="1" customFormat="true" ht="21" hidden="true" customHeight="true" outlineLevel="0" collapsed="false">
      <c r="A399" s="50" t="n">
        <f aca="false">IF(AND(MAX(D399:T399)=0,MIN(D399:T399)=0),3,2)</f>
        <v>3</v>
      </c>
      <c r="B399" s="51" t="n">
        <v>7221</v>
      </c>
      <c r="C399" s="52" t="s">
        <v>494</v>
      </c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4"/>
    </row>
    <row r="400" s="1" customFormat="true" ht="21" hidden="true" customHeight="true" outlineLevel="0" collapsed="false">
      <c r="A400" s="50" t="n">
        <f aca="false">IF(AND(MAX(D400:T400)=0,MIN(D400:T400)=0),3,2)</f>
        <v>3</v>
      </c>
      <c r="B400" s="51" t="n">
        <v>7222</v>
      </c>
      <c r="C400" s="52" t="s">
        <v>495</v>
      </c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4"/>
    </row>
    <row r="401" s="1" customFormat="true" ht="21" hidden="true" customHeight="true" outlineLevel="0" collapsed="false">
      <c r="A401" s="50" t="n">
        <f aca="false">IF(AND(MAX(D401:T401)=0,MIN(D401:T401)=0),3,2)</f>
        <v>3</v>
      </c>
      <c r="B401" s="51" t="n">
        <v>7223</v>
      </c>
      <c r="C401" s="52" t="s">
        <v>496</v>
      </c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4"/>
    </row>
    <row r="402" s="1" customFormat="true" ht="21" hidden="true" customHeight="true" outlineLevel="0" collapsed="false">
      <c r="A402" s="50" t="n">
        <f aca="false">IF(AND(MAX(D402:T402)=0,MIN(D402:T402)=0),3,2)</f>
        <v>3</v>
      </c>
      <c r="B402" s="51" t="n">
        <v>7224</v>
      </c>
      <c r="C402" s="52" t="s">
        <v>497</v>
      </c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4"/>
    </row>
    <row r="403" s="1" customFormat="true" ht="21" hidden="true" customHeight="true" outlineLevel="0" collapsed="false">
      <c r="A403" s="50" t="n">
        <f aca="false">IF(AND(MAX(D403:T403)=0,MIN(D403:T403)=0),3,2)</f>
        <v>3</v>
      </c>
      <c r="B403" s="51" t="n">
        <v>7225</v>
      </c>
      <c r="C403" s="52" t="s">
        <v>498</v>
      </c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4"/>
    </row>
    <row r="404" customFormat="false" ht="21" hidden="true" customHeight="true" outlineLevel="0" collapsed="false">
      <c r="A404" s="50" t="n">
        <f aca="false">A405</f>
        <v>0</v>
      </c>
      <c r="B404" s="51"/>
      <c r="C404" s="52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52"/>
    </row>
    <row r="405" customFormat="false" ht="21" hidden="true" customHeight="true" outlineLevel="0" collapsed="false">
      <c r="A405" s="50"/>
      <c r="B405" s="51" t="s">
        <v>499</v>
      </c>
      <c r="C405" s="52" t="s">
        <v>500</v>
      </c>
      <c r="D405" s="45" t="n">
        <f aca="false">SUBTOTAL(9,D406:D427)</f>
        <v>0</v>
      </c>
      <c r="E405" s="45" t="n">
        <f aca="false">SUBTOTAL(9,E406:E427)</f>
        <v>0</v>
      </c>
      <c r="F405" s="45" t="n">
        <f aca="false">SUBTOTAL(9,F406:F427)</f>
        <v>0</v>
      </c>
      <c r="G405" s="45" t="n">
        <f aca="false">SUBTOTAL(9,G406:G427)</f>
        <v>0</v>
      </c>
      <c r="H405" s="45" t="n">
        <f aca="false">SUBTOTAL(9,H406:H427)</f>
        <v>0</v>
      </c>
      <c r="I405" s="45" t="n">
        <f aca="false">SUBTOTAL(9,I406:I427)</f>
        <v>0</v>
      </c>
      <c r="J405" s="45" t="n">
        <f aca="false">SUBTOTAL(9,J406:J427)</f>
        <v>0</v>
      </c>
      <c r="K405" s="45" t="n">
        <f aca="false">SUBTOTAL(9,K406:K427)</f>
        <v>0</v>
      </c>
      <c r="L405" s="45" t="n">
        <f aca="false">SUBTOTAL(9,L406:L427)</f>
        <v>0</v>
      </c>
      <c r="M405" s="45" t="n">
        <f aca="false">SUBTOTAL(9,M406:M427)</f>
        <v>0</v>
      </c>
      <c r="N405" s="45" t="n">
        <f aca="false">SUBTOTAL(9,N406:N427)</f>
        <v>0</v>
      </c>
      <c r="O405" s="45" t="n">
        <f aca="false">SUBTOTAL(9,O406:O427)</f>
        <v>0</v>
      </c>
      <c r="P405" s="45" t="n">
        <f aca="false">SUBTOTAL(9,P406:P427)</f>
        <v>0</v>
      </c>
      <c r="Q405" s="45" t="n">
        <f aca="false">SUBTOTAL(9,Q406:Q427)</f>
        <v>0</v>
      </c>
      <c r="R405" s="45" t="n">
        <f aca="false">SUBTOTAL(9,R406:R427)</f>
        <v>0</v>
      </c>
      <c r="S405" s="45" t="n">
        <f aca="false">SUBTOTAL(9,S406:S427)</f>
        <v>0</v>
      </c>
      <c r="T405" s="45" t="n">
        <f aca="false">SUBTOTAL(9,T406:T427)</f>
        <v>0</v>
      </c>
      <c r="U405" s="55"/>
    </row>
    <row r="406" s="1" customFormat="true" ht="21" hidden="true" customHeight="true" outlineLevel="0" collapsed="false">
      <c r="A406" s="50" t="n">
        <f aca="false">IF(AND(MAX(D406:T406)=0,MIN(D406:T406)=0),3,2)</f>
        <v>3</v>
      </c>
      <c r="B406" s="51" t="n">
        <v>7301</v>
      </c>
      <c r="C406" s="52" t="s">
        <v>501</v>
      </c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4"/>
    </row>
    <row r="407" s="1" customFormat="true" ht="21" hidden="true" customHeight="true" outlineLevel="0" collapsed="false">
      <c r="A407" s="50" t="n">
        <f aca="false">IF(AND(MAX(D407:T407)=0,MIN(D407:T407)=0),3,2)</f>
        <v>3</v>
      </c>
      <c r="B407" s="51" t="n">
        <v>7302</v>
      </c>
      <c r="C407" s="52" t="s">
        <v>502</v>
      </c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4"/>
    </row>
    <row r="408" s="1" customFormat="true" ht="21" hidden="true" customHeight="true" outlineLevel="0" collapsed="false">
      <c r="A408" s="50" t="n">
        <f aca="false">IF(AND(MAX(D408:T408)=0,MIN(D408:T408)=0),3,2)</f>
        <v>3</v>
      </c>
      <c r="B408" s="51" t="n">
        <v>7303</v>
      </c>
      <c r="C408" s="52" t="s">
        <v>503</v>
      </c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4"/>
    </row>
    <row r="409" s="1" customFormat="true" ht="21" hidden="true" customHeight="true" outlineLevel="0" collapsed="false">
      <c r="A409" s="50" t="n">
        <f aca="false">IF(AND(MAX(D409:T409)=0,MIN(D409:T409)=0),3,2)</f>
        <v>3</v>
      </c>
      <c r="B409" s="51" t="n">
        <v>7304</v>
      </c>
      <c r="C409" s="52" t="s">
        <v>504</v>
      </c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4"/>
    </row>
    <row r="410" s="1" customFormat="true" ht="21" hidden="true" customHeight="true" outlineLevel="0" collapsed="false">
      <c r="A410" s="50" t="n">
        <f aca="false">IF(AND(MAX(D410:T410)=0,MIN(D410:T410)=0),3,2)</f>
        <v>3</v>
      </c>
      <c r="B410" s="51" t="n">
        <v>7305</v>
      </c>
      <c r="C410" s="52" t="s">
        <v>505</v>
      </c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4"/>
    </row>
    <row r="411" s="1" customFormat="true" ht="21" hidden="true" customHeight="true" outlineLevel="0" collapsed="false">
      <c r="A411" s="50" t="n">
        <f aca="false">IF(AND(MAX(D411:T411)=0,MIN(D411:T411)=0),3,2)</f>
        <v>3</v>
      </c>
      <c r="B411" s="51" t="n">
        <v>7306</v>
      </c>
      <c r="C411" s="52" t="s">
        <v>506</v>
      </c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4"/>
    </row>
    <row r="412" s="1" customFormat="true" ht="21" hidden="true" customHeight="true" outlineLevel="0" collapsed="false">
      <c r="A412" s="50" t="n">
        <f aca="false">IF(AND(MAX(D412:T412)=0,MIN(D412:T412)=0),3,2)</f>
        <v>3</v>
      </c>
      <c r="B412" s="51" t="n">
        <v>7307</v>
      </c>
      <c r="C412" s="52" t="s">
        <v>507</v>
      </c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4"/>
    </row>
    <row r="413" s="1" customFormat="true" ht="21" hidden="true" customHeight="true" outlineLevel="0" collapsed="false">
      <c r="A413" s="50" t="n">
        <f aca="false">IF(AND(MAX(D413:T413)=0,MIN(D413:T413)=0),3,2)</f>
        <v>3</v>
      </c>
      <c r="B413" s="51" t="n">
        <v>7308</v>
      </c>
      <c r="C413" s="52" t="s">
        <v>508</v>
      </c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4"/>
    </row>
    <row r="414" s="1" customFormat="true" ht="21" hidden="true" customHeight="true" outlineLevel="0" collapsed="false">
      <c r="A414" s="50" t="n">
        <f aca="false">IF(AND(MAX(D414:T414)=0,MIN(D414:T414)=0),3,2)</f>
        <v>3</v>
      </c>
      <c r="B414" s="51" t="n">
        <v>7309</v>
      </c>
      <c r="C414" s="52" t="s">
        <v>509</v>
      </c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4"/>
    </row>
    <row r="415" s="1" customFormat="true" ht="21" hidden="true" customHeight="true" outlineLevel="0" collapsed="false">
      <c r="A415" s="50" t="n">
        <f aca="false">IF(AND(MAX(D415:T415)=0,MIN(D415:T415)=0),3,2)</f>
        <v>3</v>
      </c>
      <c r="B415" s="51" t="n">
        <v>7310</v>
      </c>
      <c r="C415" s="52" t="s">
        <v>510</v>
      </c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4"/>
    </row>
    <row r="416" s="1" customFormat="true" ht="21" hidden="true" customHeight="true" outlineLevel="0" collapsed="false">
      <c r="A416" s="50" t="n">
        <f aca="false">IF(AND(MAX(D416:T416)=0,MIN(D416:T416)=0),3,2)</f>
        <v>3</v>
      </c>
      <c r="B416" s="51" t="n">
        <v>7311</v>
      </c>
      <c r="C416" s="52" t="s">
        <v>511</v>
      </c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4"/>
    </row>
    <row r="417" s="1" customFormat="true" ht="21" hidden="true" customHeight="true" outlineLevel="0" collapsed="false">
      <c r="A417" s="50" t="n">
        <f aca="false">IF(AND(MAX(D417:T417)=0,MIN(D417:T417)=0),3,2)</f>
        <v>3</v>
      </c>
      <c r="B417" s="51" t="n">
        <v>7312</v>
      </c>
      <c r="C417" s="52" t="s">
        <v>512</v>
      </c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4"/>
    </row>
    <row r="418" s="1" customFormat="true" ht="21" hidden="true" customHeight="true" outlineLevel="0" collapsed="false">
      <c r="A418" s="50" t="n">
        <f aca="false">IF(AND(MAX(D418:T418)=0,MIN(D418:T418)=0),3,2)</f>
        <v>3</v>
      </c>
      <c r="B418" s="51" t="n">
        <v>7313</v>
      </c>
      <c r="C418" s="52" t="s">
        <v>513</v>
      </c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4"/>
    </row>
    <row r="419" s="1" customFormat="true" ht="21" hidden="true" customHeight="true" outlineLevel="0" collapsed="false">
      <c r="A419" s="50" t="n">
        <f aca="false">IF(AND(MAX(D419:T419)=0,MIN(D419:T419)=0),3,2)</f>
        <v>3</v>
      </c>
      <c r="B419" s="51" t="n">
        <v>7314</v>
      </c>
      <c r="C419" s="52" t="s">
        <v>514</v>
      </c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4"/>
    </row>
    <row r="420" s="1" customFormat="true" ht="21" hidden="true" customHeight="true" outlineLevel="0" collapsed="false">
      <c r="A420" s="50" t="n">
        <f aca="false">IF(AND(MAX(D420:T420)=0,MIN(D420:T420)=0),3,2)</f>
        <v>3</v>
      </c>
      <c r="B420" s="51" t="n">
        <v>7315</v>
      </c>
      <c r="C420" s="52" t="s">
        <v>515</v>
      </c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4"/>
    </row>
    <row r="421" s="1" customFormat="true" ht="21" hidden="true" customHeight="true" outlineLevel="0" collapsed="false">
      <c r="A421" s="50" t="n">
        <f aca="false">IF(AND(MAX(D421:T421)=0,MIN(D421:T421)=0),3,2)</f>
        <v>3</v>
      </c>
      <c r="B421" s="51" t="n">
        <v>7316</v>
      </c>
      <c r="C421" s="52" t="s">
        <v>516</v>
      </c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4"/>
    </row>
    <row r="422" s="1" customFormat="true" ht="21" hidden="true" customHeight="true" outlineLevel="0" collapsed="false">
      <c r="A422" s="50" t="n">
        <f aca="false">IF(AND(MAX(D422:T422)=0,MIN(D422:T422)=0),3,2)</f>
        <v>3</v>
      </c>
      <c r="B422" s="51" t="n">
        <v>7317</v>
      </c>
      <c r="C422" s="52" t="s">
        <v>517</v>
      </c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4"/>
    </row>
    <row r="423" s="1" customFormat="true" ht="21" hidden="true" customHeight="true" outlineLevel="0" collapsed="false">
      <c r="A423" s="50" t="n">
        <f aca="false">IF(AND(MAX(D423:T423)=0,MIN(D423:T423)=0),3,2)</f>
        <v>3</v>
      </c>
      <c r="B423" s="51" t="n">
        <v>7318</v>
      </c>
      <c r="C423" s="52" t="s">
        <v>518</v>
      </c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4"/>
    </row>
    <row r="424" s="1" customFormat="true" ht="21" hidden="true" customHeight="true" outlineLevel="0" collapsed="false">
      <c r="A424" s="50" t="n">
        <f aca="false">IF(AND(MAX(D424:T424)=0,MIN(D424:T424)=0),3,2)</f>
        <v>3</v>
      </c>
      <c r="B424" s="51" t="n">
        <v>7319</v>
      </c>
      <c r="C424" s="52" t="s">
        <v>519</v>
      </c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4"/>
    </row>
    <row r="425" s="1" customFormat="true" ht="21" hidden="true" customHeight="true" outlineLevel="0" collapsed="false">
      <c r="A425" s="50" t="n">
        <f aca="false">IF(AND(MAX(D425:T425)=0,MIN(D425:T425)=0),3,2)</f>
        <v>3</v>
      </c>
      <c r="B425" s="51" t="n">
        <v>7320</v>
      </c>
      <c r="C425" s="52" t="s">
        <v>520</v>
      </c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4"/>
    </row>
    <row r="426" s="1" customFormat="true" ht="21" hidden="true" customHeight="true" outlineLevel="0" collapsed="false">
      <c r="A426" s="50" t="n">
        <f aca="false">IF(AND(MAX(D426:T426)=0,MIN(D426:T426)=0),3,2)</f>
        <v>3</v>
      </c>
      <c r="B426" s="51" t="n">
        <v>7321</v>
      </c>
      <c r="C426" s="52" t="s">
        <v>521</v>
      </c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4"/>
    </row>
    <row r="427" s="1" customFormat="true" ht="21" hidden="true" customHeight="true" outlineLevel="0" collapsed="false">
      <c r="A427" s="50" t="n">
        <f aca="false">IF(AND(MAX(D427:T427)=0,MIN(D427:T427)=0),3,2)</f>
        <v>3</v>
      </c>
      <c r="B427" s="51" t="n">
        <v>7322</v>
      </c>
      <c r="C427" s="52" t="s">
        <v>522</v>
      </c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4"/>
    </row>
    <row r="428" customFormat="false" ht="21" hidden="true" customHeight="true" outlineLevel="0" collapsed="false">
      <c r="A428" s="50" t="n">
        <f aca="false">A429</f>
        <v>0</v>
      </c>
      <c r="B428" s="51"/>
      <c r="C428" s="52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52"/>
    </row>
    <row r="429" customFormat="false" ht="21" hidden="true" customHeight="true" outlineLevel="0" collapsed="false">
      <c r="A429" s="50"/>
      <c r="B429" s="51" t="s">
        <v>523</v>
      </c>
      <c r="C429" s="52" t="s">
        <v>524</v>
      </c>
      <c r="D429" s="45" t="n">
        <f aca="false">SUBTOTAL(9,D430:D440)</f>
        <v>0</v>
      </c>
      <c r="E429" s="45" t="n">
        <f aca="false">SUBTOTAL(9,E430:E440)</f>
        <v>0</v>
      </c>
      <c r="F429" s="45" t="n">
        <f aca="false">SUBTOTAL(9,F430:F440)</f>
        <v>0</v>
      </c>
      <c r="G429" s="45" t="n">
        <f aca="false">SUBTOTAL(9,G430:G440)</f>
        <v>0</v>
      </c>
      <c r="H429" s="45" t="n">
        <f aca="false">SUBTOTAL(9,H430:H440)</f>
        <v>0</v>
      </c>
      <c r="I429" s="45" t="n">
        <f aca="false">SUBTOTAL(9,I430:I440)</f>
        <v>0</v>
      </c>
      <c r="J429" s="45" t="n">
        <f aca="false">SUBTOTAL(9,J430:J440)</f>
        <v>0</v>
      </c>
      <c r="K429" s="45" t="n">
        <f aca="false">SUBTOTAL(9,K430:K440)</f>
        <v>0</v>
      </c>
      <c r="L429" s="45" t="n">
        <f aca="false">SUBTOTAL(9,L430:L440)</f>
        <v>0</v>
      </c>
      <c r="M429" s="45" t="n">
        <f aca="false">SUBTOTAL(9,M430:M440)</f>
        <v>0</v>
      </c>
      <c r="N429" s="45" t="n">
        <f aca="false">SUBTOTAL(9,N430:N440)</f>
        <v>0</v>
      </c>
      <c r="O429" s="45" t="n">
        <f aca="false">SUBTOTAL(9,O430:O440)</f>
        <v>0</v>
      </c>
      <c r="P429" s="45" t="n">
        <f aca="false">SUBTOTAL(9,P430:P440)</f>
        <v>0</v>
      </c>
      <c r="Q429" s="45" t="n">
        <f aca="false">SUBTOTAL(9,Q430:Q440)</f>
        <v>0</v>
      </c>
      <c r="R429" s="45" t="n">
        <f aca="false">SUBTOTAL(9,R430:R440)</f>
        <v>0</v>
      </c>
      <c r="S429" s="45" t="n">
        <f aca="false">SUBTOTAL(9,S430:S440)</f>
        <v>0</v>
      </c>
      <c r="T429" s="45" t="n">
        <f aca="false">SUBTOTAL(9,T430:T440)</f>
        <v>0</v>
      </c>
      <c r="U429" s="55"/>
    </row>
    <row r="430" s="1" customFormat="true" ht="21" hidden="true" customHeight="true" outlineLevel="0" collapsed="false">
      <c r="A430" s="50" t="n">
        <f aca="false">IF(AND(MAX(D430:T430)=0,MIN(D430:T430)=0),3,2)</f>
        <v>3</v>
      </c>
      <c r="B430" s="51" t="n">
        <v>7401</v>
      </c>
      <c r="C430" s="52" t="s">
        <v>525</v>
      </c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4"/>
    </row>
    <row r="431" s="1" customFormat="true" ht="21" hidden="true" customHeight="true" outlineLevel="0" collapsed="false">
      <c r="A431" s="50" t="n">
        <f aca="false">IF(AND(MAX(D431:T431)=0,MIN(D431:T431)=0),3,2)</f>
        <v>3</v>
      </c>
      <c r="B431" s="51" t="n">
        <v>7402</v>
      </c>
      <c r="C431" s="52" t="s">
        <v>526</v>
      </c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4"/>
    </row>
    <row r="432" s="1" customFormat="true" ht="21" hidden="true" customHeight="true" outlineLevel="0" collapsed="false">
      <c r="A432" s="50" t="n">
        <f aca="false">IF(AND(MAX(D432:T432)=0,MIN(D432:T432)=0),3,2)</f>
        <v>3</v>
      </c>
      <c r="B432" s="51" t="n">
        <v>7403</v>
      </c>
      <c r="C432" s="52" t="s">
        <v>527</v>
      </c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4"/>
    </row>
    <row r="433" s="1" customFormat="true" ht="21" hidden="true" customHeight="true" outlineLevel="0" collapsed="false">
      <c r="A433" s="50" t="n">
        <f aca="false">IF(AND(MAX(D433:T433)=0,MIN(D433:T433)=0),3,2)</f>
        <v>3</v>
      </c>
      <c r="B433" s="51" t="n">
        <v>7404</v>
      </c>
      <c r="C433" s="52" t="s">
        <v>528</v>
      </c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4"/>
    </row>
    <row r="434" s="1" customFormat="true" ht="21" hidden="true" customHeight="true" outlineLevel="0" collapsed="false">
      <c r="A434" s="50" t="n">
        <f aca="false">IF(AND(MAX(D434:T434)=0,MIN(D434:T434)=0),3,2)</f>
        <v>3</v>
      </c>
      <c r="B434" s="51" t="n">
        <v>7405</v>
      </c>
      <c r="C434" s="52" t="s">
        <v>529</v>
      </c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4"/>
    </row>
    <row r="435" s="1" customFormat="true" ht="21" hidden="true" customHeight="true" outlineLevel="0" collapsed="false">
      <c r="A435" s="50" t="n">
        <f aca="false">IF(AND(MAX(D435:T435)=0,MIN(D435:T435)=0),3,2)</f>
        <v>3</v>
      </c>
      <c r="B435" s="51" t="n">
        <v>7406</v>
      </c>
      <c r="C435" s="52" t="s">
        <v>530</v>
      </c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4"/>
    </row>
    <row r="436" s="1" customFormat="true" ht="21" hidden="true" customHeight="true" outlineLevel="0" collapsed="false">
      <c r="A436" s="50" t="n">
        <f aca="false">IF(AND(MAX(D436:T436)=0,MIN(D436:T436)=0),3,2)</f>
        <v>3</v>
      </c>
      <c r="B436" s="51" t="n">
        <v>7407</v>
      </c>
      <c r="C436" s="52" t="s">
        <v>531</v>
      </c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4"/>
    </row>
    <row r="437" s="1" customFormat="true" ht="21" hidden="true" customHeight="true" outlineLevel="0" collapsed="false">
      <c r="A437" s="50" t="n">
        <f aca="false">IF(AND(MAX(D437:T437)=0,MIN(D437:T437)=0),3,2)</f>
        <v>3</v>
      </c>
      <c r="B437" s="51" t="n">
        <v>7408</v>
      </c>
      <c r="C437" s="52" t="s">
        <v>532</v>
      </c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4"/>
    </row>
    <row r="438" s="1" customFormat="true" ht="21" hidden="true" customHeight="true" outlineLevel="0" collapsed="false">
      <c r="A438" s="50" t="n">
        <f aca="false">IF(AND(MAX(D438:T438)=0,MIN(D438:T438)=0),3,2)</f>
        <v>3</v>
      </c>
      <c r="B438" s="51" t="n">
        <v>7409</v>
      </c>
      <c r="C438" s="52" t="s">
        <v>533</v>
      </c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4"/>
    </row>
    <row r="439" s="1" customFormat="true" ht="21" hidden="true" customHeight="true" outlineLevel="0" collapsed="false">
      <c r="A439" s="50" t="n">
        <f aca="false">IF(AND(MAX(D439:T439)=0,MIN(D439:T439)=0),3,2)</f>
        <v>3</v>
      </c>
      <c r="B439" s="51" t="n">
        <v>7410</v>
      </c>
      <c r="C439" s="52" t="s">
        <v>534</v>
      </c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4"/>
    </row>
    <row r="440" s="1" customFormat="true" ht="21" hidden="true" customHeight="true" outlineLevel="0" collapsed="false">
      <c r="A440" s="50" t="n">
        <f aca="false">IF(AND(MAX(D440:T440)=0,MIN(D440:T440)=0),3,2)</f>
        <v>3</v>
      </c>
      <c r="B440" s="51" t="n">
        <v>7411</v>
      </c>
      <c r="C440" s="52" t="s">
        <v>535</v>
      </c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4"/>
    </row>
    <row r="441" customFormat="false" ht="21" hidden="true" customHeight="true" outlineLevel="0" collapsed="false">
      <c r="A441" s="50" t="n">
        <f aca="false">A442</f>
        <v>0</v>
      </c>
      <c r="B441" s="51"/>
      <c r="C441" s="52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52"/>
    </row>
    <row r="442" customFormat="false" ht="21" hidden="true" customHeight="true" outlineLevel="0" collapsed="false">
      <c r="A442" s="50"/>
      <c r="B442" s="51" t="s">
        <v>536</v>
      </c>
      <c r="C442" s="52" t="s">
        <v>537</v>
      </c>
      <c r="D442" s="45" t="n">
        <f aca="false">SUBTOTAL(9,D443:D447)</f>
        <v>0</v>
      </c>
      <c r="E442" s="45" t="n">
        <f aca="false">SUBTOTAL(9,E443:E447)</f>
        <v>0</v>
      </c>
      <c r="F442" s="45" t="n">
        <f aca="false">SUBTOTAL(9,F443:F447)</f>
        <v>0</v>
      </c>
      <c r="G442" s="45" t="n">
        <f aca="false">SUBTOTAL(9,G443:G447)</f>
        <v>0</v>
      </c>
      <c r="H442" s="45" t="n">
        <f aca="false">SUBTOTAL(9,H443:H447)</f>
        <v>0</v>
      </c>
      <c r="I442" s="45" t="n">
        <f aca="false">SUBTOTAL(9,I443:I447)</f>
        <v>0</v>
      </c>
      <c r="J442" s="45" t="n">
        <f aca="false">SUBTOTAL(9,J443:J447)</f>
        <v>0</v>
      </c>
      <c r="K442" s="45" t="n">
        <f aca="false">SUBTOTAL(9,K443:K447)</f>
        <v>0</v>
      </c>
      <c r="L442" s="45" t="n">
        <f aca="false">SUBTOTAL(9,L443:L447)</f>
        <v>0</v>
      </c>
      <c r="M442" s="45" t="n">
        <f aca="false">SUBTOTAL(9,M443:M447)</f>
        <v>0</v>
      </c>
      <c r="N442" s="45" t="n">
        <f aca="false">SUBTOTAL(9,N443:N447)</f>
        <v>0</v>
      </c>
      <c r="O442" s="45" t="n">
        <f aca="false">SUBTOTAL(9,O443:O447)</f>
        <v>0</v>
      </c>
      <c r="P442" s="45" t="n">
        <f aca="false">SUBTOTAL(9,P443:P447)</f>
        <v>0</v>
      </c>
      <c r="Q442" s="45" t="n">
        <f aca="false">SUBTOTAL(9,Q443:Q447)</f>
        <v>0</v>
      </c>
      <c r="R442" s="45" t="n">
        <f aca="false">SUBTOTAL(9,R443:R447)</f>
        <v>0</v>
      </c>
      <c r="S442" s="45" t="n">
        <f aca="false">SUBTOTAL(9,S443:S447)</f>
        <v>0</v>
      </c>
      <c r="T442" s="45" t="n">
        <f aca="false">SUBTOTAL(9,T443:T447)</f>
        <v>0</v>
      </c>
      <c r="U442" s="55"/>
    </row>
    <row r="443" s="1" customFormat="true" ht="21" hidden="true" customHeight="true" outlineLevel="0" collapsed="false">
      <c r="A443" s="50" t="n">
        <f aca="false">IF(AND(MAX(D443:T443)=0,MIN(D443:T443)=0),3,2)</f>
        <v>3</v>
      </c>
      <c r="B443" s="51" t="n">
        <v>7501</v>
      </c>
      <c r="C443" s="52" t="s">
        <v>538</v>
      </c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4"/>
    </row>
    <row r="444" s="1" customFormat="true" ht="21" hidden="true" customHeight="true" outlineLevel="0" collapsed="false">
      <c r="A444" s="50" t="n">
        <f aca="false">IF(AND(MAX(D444:T444)=0,MIN(D444:T444)=0),3,2)</f>
        <v>3</v>
      </c>
      <c r="B444" s="51" t="n">
        <v>7502</v>
      </c>
      <c r="C444" s="52" t="s">
        <v>539</v>
      </c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4"/>
    </row>
    <row r="445" s="1" customFormat="true" ht="21" hidden="true" customHeight="true" outlineLevel="0" collapsed="false">
      <c r="A445" s="50" t="n">
        <f aca="false">IF(AND(MAX(D445:T445)=0,MIN(D445:T445)=0),3,2)</f>
        <v>3</v>
      </c>
      <c r="B445" s="51" t="n">
        <v>7503</v>
      </c>
      <c r="C445" s="52" t="s">
        <v>540</v>
      </c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4"/>
    </row>
    <row r="446" s="1" customFormat="true" ht="21" hidden="true" customHeight="true" outlineLevel="0" collapsed="false">
      <c r="A446" s="50" t="n">
        <f aca="false">IF(AND(MAX(D446:T446)=0,MIN(D446:T446)=0),3,2)</f>
        <v>3</v>
      </c>
      <c r="B446" s="51" t="n">
        <v>7504</v>
      </c>
      <c r="C446" s="52" t="s">
        <v>541</v>
      </c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4"/>
    </row>
    <row r="447" s="1" customFormat="true" ht="21" hidden="true" customHeight="true" outlineLevel="0" collapsed="false">
      <c r="A447" s="50" t="n">
        <f aca="false">IF(AND(MAX(D447:T447)=0,MIN(D447:T447)=0),3,2)</f>
        <v>3</v>
      </c>
      <c r="B447" s="51" t="n">
        <v>7505</v>
      </c>
      <c r="C447" s="52" t="s">
        <v>542</v>
      </c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4"/>
    </row>
    <row r="448" customFormat="false" ht="21" hidden="true" customHeight="true" outlineLevel="0" collapsed="false">
      <c r="A448" s="50" t="n">
        <f aca="false">A449</f>
        <v>0</v>
      </c>
      <c r="B448" s="51"/>
      <c r="C448" s="52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52"/>
    </row>
    <row r="449" customFormat="false" ht="21" hidden="true" customHeight="true" outlineLevel="0" collapsed="false">
      <c r="A449" s="50"/>
      <c r="B449" s="51" t="s">
        <v>543</v>
      </c>
      <c r="C449" s="52" t="s">
        <v>544</v>
      </c>
      <c r="D449" s="45" t="n">
        <f aca="false">SUBTOTAL(9,D450:D460)</f>
        <v>0</v>
      </c>
      <c r="E449" s="45" t="n">
        <f aca="false">SUBTOTAL(9,E450:E460)</f>
        <v>0</v>
      </c>
      <c r="F449" s="45" t="n">
        <f aca="false">SUBTOTAL(9,F450:F460)</f>
        <v>0</v>
      </c>
      <c r="G449" s="45" t="n">
        <f aca="false">SUBTOTAL(9,G450:G460)</f>
        <v>0</v>
      </c>
      <c r="H449" s="45" t="n">
        <f aca="false">SUBTOTAL(9,H450:H460)</f>
        <v>0</v>
      </c>
      <c r="I449" s="45" t="n">
        <f aca="false">SUBTOTAL(9,I450:I460)</f>
        <v>0</v>
      </c>
      <c r="J449" s="45" t="n">
        <f aca="false">SUBTOTAL(9,J450:J460)</f>
        <v>0</v>
      </c>
      <c r="K449" s="45" t="n">
        <f aca="false">SUBTOTAL(9,K450:K460)</f>
        <v>0</v>
      </c>
      <c r="L449" s="45" t="n">
        <f aca="false">SUBTOTAL(9,L450:L460)</f>
        <v>0</v>
      </c>
      <c r="M449" s="45" t="n">
        <f aca="false">SUBTOTAL(9,M450:M460)</f>
        <v>0</v>
      </c>
      <c r="N449" s="45" t="n">
        <f aca="false">SUBTOTAL(9,N450:N460)</f>
        <v>0</v>
      </c>
      <c r="O449" s="45" t="n">
        <f aca="false">SUBTOTAL(9,O450:O460)</f>
        <v>0</v>
      </c>
      <c r="P449" s="45" t="n">
        <f aca="false">SUBTOTAL(9,P450:P460)</f>
        <v>0</v>
      </c>
      <c r="Q449" s="45" t="n">
        <f aca="false">SUBTOTAL(9,Q450:Q460)</f>
        <v>0</v>
      </c>
      <c r="R449" s="45" t="n">
        <f aca="false">SUBTOTAL(9,R450:R460)</f>
        <v>0</v>
      </c>
      <c r="S449" s="45" t="n">
        <f aca="false">SUBTOTAL(9,S450:S460)</f>
        <v>0</v>
      </c>
      <c r="T449" s="45" t="n">
        <f aca="false">SUBTOTAL(9,T450:T460)</f>
        <v>0</v>
      </c>
      <c r="U449" s="55"/>
    </row>
    <row r="450" s="1" customFormat="true" ht="21" hidden="true" customHeight="true" outlineLevel="0" collapsed="false">
      <c r="A450" s="50" t="n">
        <f aca="false">IF(AND(MAX(D450:T450)=0,MIN(D450:T450)=0),3,2)</f>
        <v>3</v>
      </c>
      <c r="B450" s="51" t="n">
        <v>7601</v>
      </c>
      <c r="C450" s="52" t="s">
        <v>545</v>
      </c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4"/>
    </row>
    <row r="451" s="1" customFormat="true" ht="21" hidden="true" customHeight="true" outlineLevel="0" collapsed="false">
      <c r="A451" s="50" t="n">
        <f aca="false">IF(AND(MAX(D451:T451)=0,MIN(D451:T451)=0),3,2)</f>
        <v>3</v>
      </c>
      <c r="B451" s="51" t="n">
        <v>7602</v>
      </c>
      <c r="C451" s="52" t="s">
        <v>546</v>
      </c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4"/>
    </row>
    <row r="452" s="1" customFormat="true" ht="21" hidden="true" customHeight="true" outlineLevel="0" collapsed="false">
      <c r="A452" s="50" t="n">
        <f aca="false">IF(AND(MAX(D452:T452)=0,MIN(D452:T452)=0),3,2)</f>
        <v>3</v>
      </c>
      <c r="B452" s="51" t="n">
        <v>7603</v>
      </c>
      <c r="C452" s="52" t="s">
        <v>547</v>
      </c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4"/>
    </row>
    <row r="453" s="1" customFormat="true" ht="21" hidden="true" customHeight="true" outlineLevel="0" collapsed="false">
      <c r="A453" s="50" t="n">
        <f aca="false">IF(AND(MAX(D453:T453)=0,MIN(D453:T453)=0),3,2)</f>
        <v>3</v>
      </c>
      <c r="B453" s="51" t="n">
        <v>7604</v>
      </c>
      <c r="C453" s="52" t="s">
        <v>548</v>
      </c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4"/>
    </row>
    <row r="454" s="1" customFormat="true" ht="21" hidden="true" customHeight="true" outlineLevel="0" collapsed="false">
      <c r="A454" s="50" t="n">
        <f aca="false">IF(AND(MAX(D454:T454)=0,MIN(D454:T454)=0),3,2)</f>
        <v>3</v>
      </c>
      <c r="B454" s="51" t="n">
        <v>7605</v>
      </c>
      <c r="C454" s="52" t="s">
        <v>549</v>
      </c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4"/>
    </row>
    <row r="455" s="1" customFormat="true" ht="21" hidden="true" customHeight="true" outlineLevel="0" collapsed="false">
      <c r="A455" s="50" t="n">
        <f aca="false">IF(AND(MAX(D455:T455)=0,MIN(D455:T455)=0),3,2)</f>
        <v>3</v>
      </c>
      <c r="B455" s="51" t="n">
        <v>7606</v>
      </c>
      <c r="C455" s="52" t="s">
        <v>550</v>
      </c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4"/>
    </row>
    <row r="456" s="1" customFormat="true" ht="21" hidden="true" customHeight="true" outlineLevel="0" collapsed="false">
      <c r="A456" s="50" t="n">
        <f aca="false">IF(AND(MAX(D456:T456)=0,MIN(D456:T456)=0),3,2)</f>
        <v>3</v>
      </c>
      <c r="B456" s="51" t="n">
        <v>7607</v>
      </c>
      <c r="C456" s="52" t="s">
        <v>551</v>
      </c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4"/>
    </row>
    <row r="457" s="1" customFormat="true" ht="21" hidden="true" customHeight="true" outlineLevel="0" collapsed="false">
      <c r="A457" s="50" t="n">
        <f aca="false">IF(AND(MAX(D457:T457)=0,MIN(D457:T457)=0),3,2)</f>
        <v>3</v>
      </c>
      <c r="B457" s="51" t="n">
        <v>7608</v>
      </c>
      <c r="C457" s="52" t="s">
        <v>552</v>
      </c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4"/>
    </row>
    <row r="458" s="1" customFormat="true" ht="21" hidden="true" customHeight="true" outlineLevel="0" collapsed="false">
      <c r="A458" s="50" t="n">
        <f aca="false">IF(AND(MAX(D458:T458)=0,MIN(D458:T458)=0),3,2)</f>
        <v>3</v>
      </c>
      <c r="B458" s="51" t="n">
        <v>7609</v>
      </c>
      <c r="C458" s="52" t="s">
        <v>553</v>
      </c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4"/>
    </row>
    <row r="459" s="1" customFormat="true" ht="21" hidden="true" customHeight="true" outlineLevel="0" collapsed="false">
      <c r="A459" s="50" t="n">
        <f aca="false">IF(AND(MAX(D459:T459)=0,MIN(D459:T459)=0),3,2)</f>
        <v>3</v>
      </c>
      <c r="B459" s="51" t="n">
        <v>7610</v>
      </c>
      <c r="C459" s="52" t="s">
        <v>554</v>
      </c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4"/>
    </row>
    <row r="460" s="1" customFormat="true" ht="21" hidden="true" customHeight="true" outlineLevel="0" collapsed="false">
      <c r="A460" s="50" t="n">
        <f aca="false">IF(AND(MAX(D460:T460)=0,MIN(D460:T460)=0),3,2)</f>
        <v>3</v>
      </c>
      <c r="B460" s="51" t="n">
        <v>7611</v>
      </c>
      <c r="C460" s="52" t="s">
        <v>555</v>
      </c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4"/>
    </row>
    <row r="461" customFormat="false" ht="21" hidden="true" customHeight="true" outlineLevel="0" collapsed="false">
      <c r="A461" s="50" t="n">
        <f aca="false">A462</f>
        <v>0</v>
      </c>
      <c r="B461" s="51"/>
      <c r="C461" s="52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52"/>
      <c r="V461" s="34"/>
    </row>
    <row r="462" customFormat="false" ht="21" hidden="true" customHeight="true" outlineLevel="0" collapsed="false">
      <c r="A462" s="50"/>
      <c r="B462" s="51" t="s">
        <v>556</v>
      </c>
      <c r="C462" s="52" t="s">
        <v>557</v>
      </c>
      <c r="D462" s="45" t="n">
        <f aca="false">SUBTOTAL(9,D463:D472)</f>
        <v>0</v>
      </c>
      <c r="E462" s="45" t="n">
        <f aca="false">SUBTOTAL(9,E463:E472)</f>
        <v>0</v>
      </c>
      <c r="F462" s="45" t="n">
        <f aca="false">SUBTOTAL(9,F463:F472)</f>
        <v>0</v>
      </c>
      <c r="G462" s="45" t="n">
        <f aca="false">SUBTOTAL(9,G463:G472)</f>
        <v>0</v>
      </c>
      <c r="H462" s="45" t="n">
        <f aca="false">SUBTOTAL(9,H463:H472)</f>
        <v>0</v>
      </c>
      <c r="I462" s="45" t="n">
        <f aca="false">SUBTOTAL(9,I463:I472)</f>
        <v>0</v>
      </c>
      <c r="J462" s="45" t="n">
        <f aca="false">SUBTOTAL(9,J463:J472)</f>
        <v>0</v>
      </c>
      <c r="K462" s="45" t="n">
        <f aca="false">SUBTOTAL(9,K463:K472)</f>
        <v>0</v>
      </c>
      <c r="L462" s="45" t="n">
        <f aca="false">SUBTOTAL(9,L463:L472)</f>
        <v>0</v>
      </c>
      <c r="M462" s="45" t="n">
        <f aca="false">SUBTOTAL(9,M463:M472)</f>
        <v>0</v>
      </c>
      <c r="N462" s="45" t="n">
        <f aca="false">SUBTOTAL(9,N463:N472)</f>
        <v>0</v>
      </c>
      <c r="O462" s="45" t="n">
        <f aca="false">SUBTOTAL(9,O463:O472)</f>
        <v>0</v>
      </c>
      <c r="P462" s="45" t="n">
        <f aca="false">SUBTOTAL(9,P463:P472)</f>
        <v>0</v>
      </c>
      <c r="Q462" s="45" t="n">
        <f aca="false">SUBTOTAL(9,Q463:Q472)</f>
        <v>0</v>
      </c>
      <c r="R462" s="45" t="n">
        <f aca="false">SUBTOTAL(9,R463:R472)</f>
        <v>0</v>
      </c>
      <c r="S462" s="45" t="n">
        <f aca="false">SUBTOTAL(9,S463:S472)</f>
        <v>0</v>
      </c>
      <c r="T462" s="45" t="n">
        <f aca="false">SUBTOTAL(9,T463:T472)</f>
        <v>0</v>
      </c>
      <c r="U462" s="55"/>
      <c r="V462" s="34"/>
    </row>
    <row r="463" s="1" customFormat="true" ht="21" hidden="true" customHeight="true" outlineLevel="0" collapsed="false">
      <c r="A463" s="50" t="n">
        <f aca="false">IF(AND(MAX(D463:T463)=0,MIN(D463:T463)=0),3,2)</f>
        <v>3</v>
      </c>
      <c r="B463" s="51" t="n">
        <v>7701</v>
      </c>
      <c r="C463" s="52" t="s">
        <v>558</v>
      </c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4"/>
    </row>
    <row r="464" s="1" customFormat="true" ht="21" hidden="true" customHeight="true" outlineLevel="0" collapsed="false">
      <c r="A464" s="50" t="n">
        <f aca="false">IF(AND(MAX(D464:T464)=0,MIN(D464:T464)=0),3,2)</f>
        <v>3</v>
      </c>
      <c r="B464" s="51" t="n">
        <v>7702</v>
      </c>
      <c r="C464" s="52" t="s">
        <v>559</v>
      </c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4"/>
    </row>
    <row r="465" s="1" customFormat="true" ht="21" hidden="true" customHeight="true" outlineLevel="0" collapsed="false">
      <c r="A465" s="50" t="n">
        <f aca="false">IF(AND(MAX(D465:T465)=0,MIN(D465:T465)=0),3,2)</f>
        <v>3</v>
      </c>
      <c r="B465" s="51" t="n">
        <v>7703</v>
      </c>
      <c r="C465" s="52" t="s">
        <v>560</v>
      </c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4"/>
    </row>
    <row r="466" s="1" customFormat="true" ht="21" hidden="true" customHeight="true" outlineLevel="0" collapsed="false">
      <c r="A466" s="50" t="n">
        <f aca="false">IF(AND(MAX(D466:T466)=0,MIN(D466:T466)=0),3,2)</f>
        <v>3</v>
      </c>
      <c r="B466" s="51" t="n">
        <v>7704</v>
      </c>
      <c r="C466" s="52" t="s">
        <v>561</v>
      </c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4"/>
    </row>
    <row r="467" s="1" customFormat="true" ht="21" hidden="true" customHeight="true" outlineLevel="0" collapsed="false">
      <c r="A467" s="50" t="n">
        <f aca="false">IF(AND(MAX(D467:T467)=0,MIN(D467:T467)=0),3,2)</f>
        <v>3</v>
      </c>
      <c r="B467" s="51" t="n">
        <v>7705</v>
      </c>
      <c r="C467" s="52" t="s">
        <v>562</v>
      </c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4"/>
    </row>
    <row r="468" s="1" customFormat="true" ht="21" hidden="true" customHeight="true" outlineLevel="0" collapsed="false">
      <c r="A468" s="50" t="n">
        <f aca="false">IF(AND(MAX(D468:T468)=0,MIN(D468:T468)=0),3,2)</f>
        <v>3</v>
      </c>
      <c r="B468" s="51" t="n">
        <v>7706</v>
      </c>
      <c r="C468" s="52" t="s">
        <v>563</v>
      </c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4"/>
    </row>
    <row r="469" s="1" customFormat="true" ht="21" hidden="true" customHeight="true" outlineLevel="0" collapsed="false">
      <c r="A469" s="50" t="n">
        <f aca="false">IF(AND(MAX(D469:T469)=0,MIN(D469:T469)=0),3,2)</f>
        <v>3</v>
      </c>
      <c r="B469" s="51" t="n">
        <v>7707</v>
      </c>
      <c r="C469" s="52" t="s">
        <v>564</v>
      </c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4"/>
    </row>
    <row r="470" s="1" customFormat="true" ht="21" hidden="true" customHeight="true" outlineLevel="0" collapsed="false">
      <c r="A470" s="50" t="n">
        <f aca="false">IF(AND(MAX(D470:T470)=0,MIN(D470:T470)=0),3,2)</f>
        <v>3</v>
      </c>
      <c r="B470" s="51" t="n">
        <v>7708</v>
      </c>
      <c r="C470" s="52" t="s">
        <v>565</v>
      </c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4"/>
    </row>
    <row r="471" s="1" customFormat="true" ht="21" hidden="true" customHeight="true" outlineLevel="0" collapsed="false">
      <c r="A471" s="50" t="n">
        <f aca="false">IF(AND(MAX(D471:T471)=0,MIN(D471:T471)=0),3,2)</f>
        <v>3</v>
      </c>
      <c r="B471" s="51" t="n">
        <v>7709</v>
      </c>
      <c r="C471" s="52" t="s">
        <v>566</v>
      </c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4"/>
    </row>
    <row r="472" s="1" customFormat="true" ht="21" hidden="true" customHeight="true" outlineLevel="0" collapsed="false">
      <c r="A472" s="50" t="n">
        <f aca="false">IF(AND(MAX(D472:T472)=0,MIN(D472:T472)=0),3,2)</f>
        <v>3</v>
      </c>
      <c r="B472" s="51" t="n">
        <v>7710</v>
      </c>
      <c r="C472" s="52" t="s">
        <v>567</v>
      </c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4"/>
    </row>
    <row r="473" customFormat="false" ht="21" hidden="true" customHeight="true" outlineLevel="0" collapsed="false">
      <c r="A473" s="50" t="n">
        <f aca="false">A474</f>
        <v>0</v>
      </c>
      <c r="B473" s="51"/>
      <c r="C473" s="52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52"/>
      <c r="V473" s="34"/>
      <c r="W473" s="34"/>
      <c r="X473" s="34"/>
      <c r="Y473" s="34"/>
      <c r="Z473" s="34"/>
      <c r="AA473" s="34"/>
    </row>
    <row r="474" customFormat="false" ht="21" hidden="true" customHeight="true" outlineLevel="0" collapsed="false">
      <c r="A474" s="50"/>
      <c r="B474" s="51" t="s">
        <v>568</v>
      </c>
      <c r="C474" s="52" t="s">
        <v>569</v>
      </c>
      <c r="D474" s="45" t="n">
        <f aca="false">SUBTOTAL(9,D475:D479)</f>
        <v>0</v>
      </c>
      <c r="E474" s="45" t="n">
        <f aca="false">SUBTOTAL(9,E475:E479)</f>
        <v>0</v>
      </c>
      <c r="F474" s="45" t="n">
        <f aca="false">SUBTOTAL(9,F475:F479)</f>
        <v>0</v>
      </c>
      <c r="G474" s="45" t="n">
        <f aca="false">SUBTOTAL(9,G475:G479)</f>
        <v>0</v>
      </c>
      <c r="H474" s="45" t="n">
        <f aca="false">SUBTOTAL(9,H475:H479)</f>
        <v>0</v>
      </c>
      <c r="I474" s="45" t="n">
        <f aca="false">SUBTOTAL(9,I475:I479)</f>
        <v>0</v>
      </c>
      <c r="J474" s="45" t="n">
        <f aca="false">SUBTOTAL(9,J475:J479)</f>
        <v>0</v>
      </c>
      <c r="K474" s="45" t="n">
        <f aca="false">SUBTOTAL(9,K475:K479)</f>
        <v>0</v>
      </c>
      <c r="L474" s="45" t="n">
        <f aca="false">SUBTOTAL(9,L475:L479)</f>
        <v>0</v>
      </c>
      <c r="M474" s="45" t="n">
        <f aca="false">SUBTOTAL(9,M475:M479)</f>
        <v>0</v>
      </c>
      <c r="N474" s="45" t="n">
        <f aca="false">SUBTOTAL(9,N475:N479)</f>
        <v>0</v>
      </c>
      <c r="O474" s="45" t="n">
        <f aca="false">SUBTOTAL(9,O475:O479)</f>
        <v>0</v>
      </c>
      <c r="P474" s="45" t="n">
        <f aca="false">SUBTOTAL(9,P475:P479)</f>
        <v>0</v>
      </c>
      <c r="Q474" s="45" t="n">
        <f aca="false">SUBTOTAL(9,Q475:Q479)</f>
        <v>0</v>
      </c>
      <c r="R474" s="45" t="n">
        <f aca="false">SUBTOTAL(9,R475:R479)</f>
        <v>0</v>
      </c>
      <c r="S474" s="45" t="n">
        <f aca="false">SUBTOTAL(9,S475:S479)</f>
        <v>0</v>
      </c>
      <c r="T474" s="45" t="n">
        <f aca="false">SUBTOTAL(9,T475:T479)</f>
        <v>0</v>
      </c>
      <c r="U474" s="55"/>
      <c r="V474" s="34"/>
      <c r="W474" s="34"/>
      <c r="X474" s="34"/>
      <c r="Y474" s="34"/>
      <c r="Z474" s="34"/>
      <c r="AA474" s="34"/>
    </row>
    <row r="475" s="1" customFormat="true" ht="21" hidden="true" customHeight="true" outlineLevel="0" collapsed="false">
      <c r="A475" s="50" t="n">
        <f aca="false">IF(AND(MAX(D475:T475)=0,MIN(D475:T475)=0),3,2)</f>
        <v>3</v>
      </c>
      <c r="B475" s="51" t="n">
        <v>7801</v>
      </c>
      <c r="C475" s="52" t="s">
        <v>570</v>
      </c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4"/>
    </row>
    <row r="476" s="1" customFormat="true" ht="21" hidden="true" customHeight="true" outlineLevel="0" collapsed="false">
      <c r="A476" s="50" t="n">
        <f aca="false">IF(AND(MAX(D476:T476)=0,MIN(D476:T476)=0),3,2)</f>
        <v>3</v>
      </c>
      <c r="B476" s="51" t="n">
        <v>7802</v>
      </c>
      <c r="C476" s="52" t="s">
        <v>571</v>
      </c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4"/>
    </row>
    <row r="477" s="1" customFormat="true" ht="21" hidden="true" customHeight="true" outlineLevel="0" collapsed="false">
      <c r="A477" s="50" t="n">
        <f aca="false">IF(AND(MAX(D477:T477)=0,MIN(D477:T477)=0),3,2)</f>
        <v>3</v>
      </c>
      <c r="B477" s="51" t="n">
        <v>7803</v>
      </c>
      <c r="C477" s="52" t="s">
        <v>572</v>
      </c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4"/>
    </row>
    <row r="478" s="1" customFormat="true" ht="21" hidden="true" customHeight="true" outlineLevel="0" collapsed="false">
      <c r="A478" s="50" t="n">
        <f aca="false">IF(AND(MAX(D478:T478)=0,MIN(D478:T478)=0),3,2)</f>
        <v>3</v>
      </c>
      <c r="B478" s="51" t="n">
        <v>7804</v>
      </c>
      <c r="C478" s="52" t="s">
        <v>573</v>
      </c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4"/>
    </row>
    <row r="479" s="1" customFormat="true" ht="21" hidden="true" customHeight="true" outlineLevel="0" collapsed="false">
      <c r="A479" s="50" t="n">
        <f aca="false">IF(AND(MAX(D479:T479)=0,MIN(D479:T479)=0),3,2)</f>
        <v>3</v>
      </c>
      <c r="B479" s="51" t="n">
        <v>7805</v>
      </c>
      <c r="C479" s="52" t="s">
        <v>574</v>
      </c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4"/>
    </row>
    <row r="480" s="34" customFormat="true" ht="18" hidden="false" customHeight="true" outlineLevel="0" collapsed="false">
      <c r="A480" s="65" t="n">
        <v>1</v>
      </c>
      <c r="B480" s="51"/>
      <c r="C480" s="52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52"/>
    </row>
    <row r="481" customFormat="false" ht="4.5" hidden="false" customHeight="true" outlineLevel="0" collapsed="false">
      <c r="A481" s="50" t="n">
        <v>1</v>
      </c>
      <c r="B481" s="49"/>
      <c r="C481" s="66"/>
      <c r="D481" s="66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</row>
    <row r="482" customFormat="false" ht="15" hidden="false" customHeight="true" outlineLevel="0" collapsed="false">
      <c r="A482" s="50" t="n">
        <v>1</v>
      </c>
      <c r="B482" s="67"/>
      <c r="C482" s="68" t="s">
        <v>575</v>
      </c>
      <c r="D482" s="68"/>
      <c r="E482" s="68"/>
      <c r="F482" s="68"/>
      <c r="G482" s="68"/>
      <c r="H482" s="68"/>
      <c r="I482" s="68"/>
      <c r="J482" s="68"/>
      <c r="K482" s="68"/>
      <c r="L482" s="68"/>
      <c r="M482" s="69"/>
      <c r="N482" s="69"/>
      <c r="O482" s="70"/>
      <c r="P482" s="70"/>
      <c r="Q482" s="70"/>
      <c r="R482" s="70"/>
      <c r="S482" s="70"/>
      <c r="T482" s="70"/>
      <c r="U482" s="70"/>
    </row>
    <row r="483" customFormat="false" ht="15.75" hidden="false" customHeight="false" outlineLevel="0" collapsed="false">
      <c r="A483" s="50" t="n">
        <v>1</v>
      </c>
      <c r="B483" s="70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9"/>
      <c r="N483" s="69"/>
      <c r="O483" s="70"/>
      <c r="P483" s="70"/>
      <c r="Q483" s="70"/>
      <c r="R483" s="70"/>
      <c r="S483" s="70"/>
      <c r="T483" s="70"/>
      <c r="U483" s="70"/>
    </row>
    <row r="484" customFormat="false" ht="15.75" hidden="false" customHeight="false" outlineLevel="0" collapsed="false">
      <c r="A484" s="50" t="n">
        <v>1</v>
      </c>
      <c r="B484" s="70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9"/>
      <c r="N484" s="69"/>
      <c r="O484" s="70"/>
      <c r="P484" s="70"/>
      <c r="Q484" s="70"/>
      <c r="R484" s="70"/>
      <c r="S484" s="70"/>
      <c r="T484" s="70"/>
      <c r="U484" s="70"/>
    </row>
    <row r="485" customFormat="false" ht="15.75" hidden="false" customHeight="false" outlineLevel="0" collapsed="false">
      <c r="A485" s="50" t="n">
        <v>1</v>
      </c>
    </row>
    <row r="486" customFormat="false" ht="15.75" hidden="false" customHeight="false" outlineLevel="0" collapsed="false">
      <c r="A486" s="50" t="n">
        <v>1</v>
      </c>
    </row>
    <row r="487" customFormat="false" ht="15.75" hidden="false" customHeight="false" outlineLevel="0" collapsed="false">
      <c r="A487" s="50" t="n">
        <v>1</v>
      </c>
      <c r="B487" s="71"/>
      <c r="C487" s="71" t="s">
        <v>576</v>
      </c>
      <c r="D487" s="72"/>
      <c r="E487" s="73"/>
      <c r="F487" s="74" t="s">
        <v>577</v>
      </c>
      <c r="G487" s="1"/>
    </row>
    <row r="488" customFormat="false" ht="15.75" hidden="false" customHeight="false" outlineLevel="0" collapsed="false">
      <c r="A488" s="50" t="n">
        <v>1</v>
      </c>
      <c r="B488" s="71"/>
      <c r="C488" s="75" t="s">
        <v>578</v>
      </c>
      <c r="D488" s="72"/>
      <c r="E488" s="73"/>
      <c r="F488" s="76" t="s">
        <v>578</v>
      </c>
      <c r="G488" s="76"/>
    </row>
    <row r="489" customFormat="false" ht="15.75" hidden="false" customHeight="false" outlineLevel="0" collapsed="false">
      <c r="A489" s="50" t="n">
        <v>1</v>
      </c>
      <c r="B489" s="71"/>
      <c r="C489" s="71" t="s">
        <v>579</v>
      </c>
      <c r="D489" s="77"/>
      <c r="E489" s="73"/>
      <c r="F489" s="78"/>
    </row>
    <row r="490" customFormat="false" ht="15.75" hidden="false" customHeight="false" outlineLevel="0" collapsed="false">
      <c r="A490" s="50" t="n">
        <v>1</v>
      </c>
      <c r="B490" s="71"/>
      <c r="C490" s="71"/>
      <c r="D490" s="77"/>
      <c r="E490" s="73"/>
      <c r="F490" s="78"/>
    </row>
    <row r="491" customFormat="false" ht="15.75" hidden="false" customHeight="false" outlineLevel="0" collapsed="false">
      <c r="A491" s="50" t="n">
        <v>1</v>
      </c>
      <c r="B491" s="79"/>
      <c r="C491" s="80" t="s">
        <v>580</v>
      </c>
      <c r="D491" s="72"/>
      <c r="E491" s="73"/>
      <c r="F491" s="74" t="s">
        <v>581</v>
      </c>
      <c r="G491" s="1"/>
    </row>
    <row r="492" customFormat="false" ht="15.75" hidden="false" customHeight="true" outlineLevel="0" collapsed="false">
      <c r="A492" s="50" t="n">
        <v>1</v>
      </c>
      <c r="B492" s="79"/>
      <c r="C492" s="81" t="s">
        <v>582</v>
      </c>
      <c r="D492" s="72"/>
      <c r="E492" s="82"/>
      <c r="F492" s="83" t="s">
        <v>583</v>
      </c>
      <c r="G492" s="83"/>
    </row>
    <row r="493" s="34" customFormat="true" ht="15.75" hidden="true" customHeight="false" outlineLevel="0" collapsed="false">
      <c r="A493" s="33"/>
      <c r="B493" s="33"/>
      <c r="C493" s="80"/>
      <c r="D493" s="80"/>
      <c r="E493" s="84"/>
      <c r="F493" s="84"/>
      <c r="G493" s="33"/>
      <c r="H493" s="33"/>
      <c r="I493" s="33"/>
      <c r="O493" s="79"/>
      <c r="P493" s="85"/>
      <c r="Q493" s="79"/>
    </row>
  </sheetData>
  <sheetProtection sheet="true" password="997b" objects="true" scenarios="true" insertRows="false" deleteRows="false"/>
  <autoFilter ref="A1:A493">
    <filterColumn colId="0">
      <filters>
        <filter val="1"/>
        <filter val="2"/>
      </filters>
    </filterColumn>
  </autoFilter>
  <mergeCells count="13">
    <mergeCell ref="B24:B26"/>
    <mergeCell ref="C24:C26"/>
    <mergeCell ref="D24:F24"/>
    <mergeCell ref="G24:H24"/>
    <mergeCell ref="I24:J24"/>
    <mergeCell ref="K24:L24"/>
    <mergeCell ref="M24:N24"/>
    <mergeCell ref="O24:S24"/>
    <mergeCell ref="U24:U26"/>
    <mergeCell ref="B27:C27"/>
    <mergeCell ref="C482:L484"/>
    <mergeCell ref="F488:G488"/>
    <mergeCell ref="F492:G492"/>
  </mergeCells>
  <dataValidations count="4">
    <dataValidation allowBlank="true" error="Въведете цяло число, без десетичен знак!" errorStyle="stop" operator="between" showDropDown="false" showErrorMessage="true" showInputMessage="false" sqref="D29:T30 E31:T31 D32:T46 E47:T47 D48:T475 B132:B134 D476:T480" type="whole">
      <formula1>-1000000000000</formula1>
      <formula2>1000000000000</formula2>
    </dataValidation>
    <dataValidation allowBlank="true" error="Въведената дата е невалидна" errorStyle="stop" errorTitle="Въведете валидна дата" operator="between" showDropDown="false" showErrorMessage="true" showInputMessage="false" sqref="I6" type="list">
      <formula1>Date</formula1>
      <formula2>0</formula2>
    </dataValidation>
    <dataValidation allowBlank="true" error="Въведете цяло число, без десетичен знак!" errorStyle="stop" operator="between" showDropDown="false" showErrorMessage="true" showInputMessage="false" sqref="D27:T27 D31 D47" type="whole">
      <formula1>-1000000000</formula1>
      <formula2>1000000000</formula2>
    </dataValidation>
    <dataValidation allowBlank="true" error="Въведете цяло число, без десетичен знак!" errorStyle="stop" operator="between" showDropDown="false" showErrorMessage="true" showInputMessage="false" sqref="U29:U480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275694444444444" bottom="0.39375" header="0.511811023622047" footer="0.236111111111111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2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4">
              <controlPr defaultSize="0" print="false" autoFill="0" autoPict="0" macro="Module1.PrintO">
                <anchor moveWithCells="true" sizeWithCells="false">
                  <from>
                    <xdr:col>9</xdr:col>
                    <xdr:colOff>633240</xdr:colOff>
                    <xdr:row>2</xdr:row>
                    <xdr:rowOff>162000</xdr:rowOff>
                  </from>
                  <to>
                    <xdr:col>12</xdr:col>
                    <xdr:colOff>1440</xdr:colOff>
                    <xdr:row>6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7" activeCellId="0" sqref="A1:C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86" width="15.13"/>
    <col collapsed="false" customWidth="true" hidden="true" outlineLevel="0" max="2" min="2" style="87" width="78.13"/>
    <col collapsed="false" customWidth="true" hidden="true" outlineLevel="0" max="3" min="3" style="88" width="9.41"/>
    <col collapsed="false" customWidth="false" hidden="false" outlineLevel="0" max="4" min="4" style="89" width="9.14"/>
    <col collapsed="false" customWidth="false" hidden="false" outlineLevel="0" max="257" min="5" style="90" width="9.14"/>
  </cols>
  <sheetData>
    <row r="1" customFormat="false" ht="16.5" hidden="false" customHeight="false" outlineLevel="0" collapsed="false">
      <c r="A1" s="91" t="s">
        <v>584</v>
      </c>
      <c r="B1" s="92" t="s">
        <v>585</v>
      </c>
    </row>
    <row r="2" customFormat="false" ht="15.75" hidden="false" customHeight="false" outlineLevel="0" collapsed="false">
      <c r="A2" s="93" t="s">
        <v>586</v>
      </c>
      <c r="B2" s="94" t="s">
        <v>587</v>
      </c>
    </row>
    <row r="3" customFormat="false" ht="16.5" hidden="false" customHeight="false" outlineLevel="0" collapsed="false">
      <c r="A3" s="95" t="s">
        <v>59</v>
      </c>
      <c r="B3" s="96" t="s">
        <v>60</v>
      </c>
    </row>
    <row r="4" customFormat="false" ht="16.5" hidden="false" customHeight="false" outlineLevel="0" collapsed="false">
      <c r="A4" s="95" t="s">
        <v>61</v>
      </c>
      <c r="B4" s="96" t="s">
        <v>62</v>
      </c>
    </row>
    <row r="5" customFormat="false" ht="16.5" hidden="false" customHeight="false" outlineLevel="0" collapsed="false">
      <c r="A5" s="95" t="s">
        <v>63</v>
      </c>
      <c r="B5" s="96" t="s">
        <v>64</v>
      </c>
    </row>
    <row r="6" customFormat="false" ht="16.5" hidden="false" customHeight="false" outlineLevel="0" collapsed="false">
      <c r="A6" s="95" t="s">
        <v>65</v>
      </c>
      <c r="B6" s="96" t="s">
        <v>66</v>
      </c>
    </row>
    <row r="7" customFormat="false" ht="16.5" hidden="false" customHeight="false" outlineLevel="0" collapsed="false">
      <c r="A7" s="95" t="s">
        <v>67</v>
      </c>
      <c r="B7" s="96" t="s">
        <v>68</v>
      </c>
    </row>
    <row r="8" customFormat="false" ht="16.5" hidden="false" customHeight="false" outlineLevel="0" collapsed="false">
      <c r="A8" s="95" t="s">
        <v>69</v>
      </c>
      <c r="B8" s="96" t="s">
        <v>70</v>
      </c>
    </row>
    <row r="9" customFormat="false" ht="16.5" hidden="false" customHeight="false" outlineLevel="0" collapsed="false">
      <c r="A9" s="95" t="s">
        <v>71</v>
      </c>
      <c r="B9" s="96" t="s">
        <v>72</v>
      </c>
    </row>
    <row r="10" customFormat="false" ht="16.5" hidden="false" customHeight="false" outlineLevel="0" collapsed="false">
      <c r="A10" s="95"/>
      <c r="B10" s="97"/>
    </row>
    <row r="11" customFormat="false" ht="16.5" hidden="false" customHeight="false" outlineLevel="0" collapsed="false">
      <c r="A11" s="95" t="s">
        <v>73</v>
      </c>
      <c r="B11" s="96" t="s">
        <v>74</v>
      </c>
    </row>
    <row r="12" customFormat="false" ht="16.5" hidden="false" customHeight="false" outlineLevel="0" collapsed="false">
      <c r="A12" s="95" t="s">
        <v>75</v>
      </c>
      <c r="B12" s="96" t="s">
        <v>76</v>
      </c>
    </row>
    <row r="13" customFormat="false" ht="16.5" hidden="false" customHeight="false" outlineLevel="0" collapsed="false">
      <c r="A13" s="95" t="s">
        <v>77</v>
      </c>
      <c r="B13" s="96" t="s">
        <v>78</v>
      </c>
    </row>
    <row r="14" customFormat="false" ht="16.5" hidden="false" customHeight="true" outlineLevel="0" collapsed="false">
      <c r="A14" s="98" t="s">
        <v>588</v>
      </c>
      <c r="B14" s="96" t="s">
        <v>79</v>
      </c>
    </row>
    <row r="15" customFormat="false" ht="15.75" hidden="false" customHeight="true" outlineLevel="0" collapsed="false">
      <c r="A15" s="98" t="s">
        <v>589</v>
      </c>
      <c r="B15" s="99" t="s">
        <v>80</v>
      </c>
    </row>
    <row r="16" customFormat="false" ht="16.5" hidden="false" customHeight="true" outlineLevel="0" collapsed="false">
      <c r="A16" s="98" t="s">
        <v>590</v>
      </c>
      <c r="B16" s="96" t="s">
        <v>81</v>
      </c>
    </row>
    <row r="17" customFormat="false" ht="16.5" hidden="false" customHeight="true" outlineLevel="0" collapsed="false">
      <c r="A17" s="98" t="s">
        <v>82</v>
      </c>
      <c r="B17" s="96" t="s">
        <v>83</v>
      </c>
    </row>
    <row r="18" customFormat="false" ht="16.5" hidden="false" customHeight="false" outlineLevel="0" collapsed="false">
      <c r="A18" s="95" t="s">
        <v>84</v>
      </c>
      <c r="B18" s="96" t="s">
        <v>85</v>
      </c>
    </row>
    <row r="19" customFormat="false" ht="16.5" hidden="false" customHeight="false" outlineLevel="0" collapsed="false">
      <c r="A19" s="95" t="s">
        <v>86</v>
      </c>
      <c r="B19" s="96" t="s">
        <v>87</v>
      </c>
    </row>
    <row r="20" customFormat="false" ht="16.5" hidden="false" customHeight="false" outlineLevel="0" collapsed="false">
      <c r="A20" s="95" t="s">
        <v>88</v>
      </c>
      <c r="B20" s="96" t="s">
        <v>89</v>
      </c>
    </row>
    <row r="21" customFormat="false" ht="16.5" hidden="false" customHeight="false" outlineLevel="0" collapsed="false">
      <c r="A21" s="95" t="s">
        <v>90</v>
      </c>
      <c r="B21" s="100" t="s">
        <v>91</v>
      </c>
    </row>
    <row r="22" customFormat="false" ht="16.5" hidden="false" customHeight="false" outlineLevel="0" collapsed="false">
      <c r="A22" s="95" t="s">
        <v>92</v>
      </c>
      <c r="B22" s="100" t="s">
        <v>93</v>
      </c>
    </row>
    <row r="23" customFormat="false" ht="16.5" hidden="false" customHeight="false" outlineLevel="0" collapsed="false">
      <c r="A23" s="95" t="s">
        <v>94</v>
      </c>
      <c r="B23" s="96" t="s">
        <v>95</v>
      </c>
    </row>
    <row r="24" customFormat="false" ht="16.5" hidden="false" customHeight="true" outlineLevel="0" collapsed="false">
      <c r="A24" s="98" t="s">
        <v>591</v>
      </c>
      <c r="B24" s="96" t="s">
        <v>96</v>
      </c>
    </row>
    <row r="25" customFormat="false" ht="16.5" hidden="false" customHeight="true" outlineLevel="0" collapsed="false">
      <c r="A25" s="98" t="s">
        <v>592</v>
      </c>
      <c r="B25" s="96" t="s">
        <v>97</v>
      </c>
    </row>
    <row r="26" customFormat="false" ht="16.5" hidden="false" customHeight="true" outlineLevel="0" collapsed="false">
      <c r="A26" s="98" t="s">
        <v>593</v>
      </c>
      <c r="B26" s="96" t="s">
        <v>98</v>
      </c>
    </row>
    <row r="27" customFormat="false" ht="16.5" hidden="false" customHeight="true" outlineLevel="0" collapsed="false">
      <c r="A27" s="98" t="s">
        <v>594</v>
      </c>
      <c r="B27" s="96" t="s">
        <v>99</v>
      </c>
    </row>
    <row r="28" customFormat="false" ht="16.5" hidden="false" customHeight="true" outlineLevel="0" collapsed="false">
      <c r="A28" s="98" t="s">
        <v>7</v>
      </c>
      <c r="B28" s="96" t="s">
        <v>100</v>
      </c>
    </row>
    <row r="29" customFormat="false" ht="16.5" hidden="false" customHeight="true" outlineLevel="0" collapsed="false">
      <c r="A29" s="98" t="s">
        <v>595</v>
      </c>
      <c r="B29" s="96" t="s">
        <v>101</v>
      </c>
    </row>
    <row r="30" customFormat="false" ht="16.5" hidden="false" customHeight="true" outlineLevel="0" collapsed="false">
      <c r="A30" s="98" t="s">
        <v>596</v>
      </c>
      <c r="B30" s="96" t="s">
        <v>102</v>
      </c>
    </row>
    <row r="31" customFormat="false" ht="16.5" hidden="false" customHeight="true" outlineLevel="0" collapsed="false">
      <c r="A31" s="98" t="s">
        <v>597</v>
      </c>
      <c r="B31" s="96" t="s">
        <v>103</v>
      </c>
    </row>
    <row r="32" customFormat="false" ht="16.5" hidden="false" customHeight="true" outlineLevel="0" collapsed="false">
      <c r="A32" s="98" t="s">
        <v>598</v>
      </c>
      <c r="B32" s="96" t="s">
        <v>104</v>
      </c>
    </row>
    <row r="33" customFormat="false" ht="16.5" hidden="false" customHeight="true" outlineLevel="0" collapsed="false">
      <c r="A33" s="98" t="s">
        <v>599</v>
      </c>
      <c r="B33" s="96" t="s">
        <v>105</v>
      </c>
    </row>
    <row r="34" customFormat="false" ht="16.5" hidden="false" customHeight="true" outlineLevel="0" collapsed="false">
      <c r="A34" s="98" t="s">
        <v>600</v>
      </c>
      <c r="B34" s="96" t="s">
        <v>106</v>
      </c>
    </row>
    <row r="35" customFormat="false" ht="16.5" hidden="false" customHeight="true" outlineLevel="0" collapsed="false">
      <c r="A35" s="98" t="s">
        <v>601</v>
      </c>
      <c r="B35" s="96" t="s">
        <v>107</v>
      </c>
    </row>
    <row r="36" customFormat="false" ht="16.5" hidden="false" customHeight="true" outlineLevel="0" collapsed="false">
      <c r="A36" s="98" t="s">
        <v>602</v>
      </c>
      <c r="B36" s="96" t="s">
        <v>108</v>
      </c>
    </row>
    <row r="37" customFormat="false" ht="16.5" hidden="false" customHeight="true" outlineLevel="0" collapsed="false">
      <c r="A37" s="98" t="s">
        <v>603</v>
      </c>
      <c r="B37" s="96" t="s">
        <v>109</v>
      </c>
    </row>
    <row r="38" customFormat="false" ht="16.5" hidden="false" customHeight="true" outlineLevel="0" collapsed="false">
      <c r="A38" s="98" t="s">
        <v>604</v>
      </c>
      <c r="B38" s="96" t="s">
        <v>110</v>
      </c>
    </row>
    <row r="39" customFormat="false" ht="16.5" hidden="false" customHeight="true" outlineLevel="0" collapsed="false">
      <c r="A39" s="98" t="s">
        <v>605</v>
      </c>
      <c r="B39" s="96" t="s">
        <v>111</v>
      </c>
    </row>
    <row r="40" customFormat="false" ht="16.5" hidden="false" customHeight="true" outlineLevel="0" collapsed="false">
      <c r="A40" s="98" t="s">
        <v>606</v>
      </c>
      <c r="B40" s="96" t="s">
        <v>112</v>
      </c>
    </row>
    <row r="41" customFormat="false" ht="16.5" hidden="false" customHeight="true" outlineLevel="0" collapsed="false">
      <c r="A41" s="98" t="s">
        <v>607</v>
      </c>
      <c r="B41" s="96" t="s">
        <v>113</v>
      </c>
    </row>
    <row r="42" customFormat="false" ht="16.5" hidden="false" customHeight="true" outlineLevel="0" collapsed="false">
      <c r="A42" s="98" t="s">
        <v>608</v>
      </c>
      <c r="B42" s="96" t="s">
        <v>114</v>
      </c>
    </row>
    <row r="43" customFormat="false" ht="16.5" hidden="false" customHeight="true" outlineLevel="0" collapsed="false">
      <c r="A43" s="98" t="s">
        <v>609</v>
      </c>
      <c r="B43" s="96" t="s">
        <v>115</v>
      </c>
    </row>
    <row r="44" customFormat="false" ht="16.5" hidden="false" customHeight="true" outlineLevel="0" collapsed="false">
      <c r="A44" s="98"/>
      <c r="B44" s="96"/>
    </row>
    <row r="45" customFormat="false" ht="16.5" hidden="false" customHeight="true" outlineLevel="0" collapsed="false">
      <c r="A45" s="98" t="s">
        <v>610</v>
      </c>
      <c r="B45" s="96" t="s">
        <v>116</v>
      </c>
    </row>
    <row r="46" customFormat="false" ht="16.5" hidden="false" customHeight="true" outlineLevel="0" collapsed="false">
      <c r="A46" s="98" t="s">
        <v>611</v>
      </c>
      <c r="B46" s="96" t="s">
        <v>117</v>
      </c>
    </row>
    <row r="47" customFormat="false" ht="16.5" hidden="false" customHeight="true" outlineLevel="0" collapsed="false">
      <c r="A47" s="98" t="s">
        <v>612</v>
      </c>
      <c r="B47" s="96" t="s">
        <v>118</v>
      </c>
    </row>
    <row r="48" customFormat="false" ht="16.5" hidden="false" customHeight="true" outlineLevel="0" collapsed="false">
      <c r="A48" s="98" t="s">
        <v>613</v>
      </c>
      <c r="B48" s="96" t="s">
        <v>119</v>
      </c>
    </row>
    <row r="49" customFormat="false" ht="16.5" hidden="false" customHeight="true" outlineLevel="0" collapsed="false">
      <c r="A49" s="98" t="s">
        <v>614</v>
      </c>
      <c r="B49" s="96" t="s">
        <v>120</v>
      </c>
    </row>
    <row r="50" customFormat="false" ht="16.5" hidden="false" customHeight="true" outlineLevel="0" collapsed="false">
      <c r="A50" s="98" t="s">
        <v>615</v>
      </c>
      <c r="B50" s="96" t="s">
        <v>121</v>
      </c>
    </row>
    <row r="51" customFormat="false" ht="16.5" hidden="false" customHeight="true" outlineLevel="0" collapsed="false">
      <c r="A51" s="98" t="s">
        <v>616</v>
      </c>
      <c r="B51" s="96" t="s">
        <v>122</v>
      </c>
    </row>
    <row r="52" customFormat="false" ht="16.5" hidden="false" customHeight="true" outlineLevel="0" collapsed="false">
      <c r="A52" s="98" t="s">
        <v>617</v>
      </c>
      <c r="B52" s="96" t="s">
        <v>123</v>
      </c>
    </row>
    <row r="53" customFormat="false" ht="16.5" hidden="false" customHeight="true" outlineLevel="0" collapsed="false">
      <c r="A53" s="98" t="s">
        <v>618</v>
      </c>
      <c r="B53" s="96" t="s">
        <v>124</v>
      </c>
    </row>
    <row r="54" customFormat="false" ht="16.5" hidden="false" customHeight="true" outlineLevel="0" collapsed="false">
      <c r="A54" s="98" t="s">
        <v>619</v>
      </c>
      <c r="B54" s="96" t="s">
        <v>125</v>
      </c>
    </row>
    <row r="55" customFormat="false" ht="16.5" hidden="false" customHeight="true" outlineLevel="0" collapsed="false">
      <c r="A55" s="98" t="s">
        <v>620</v>
      </c>
      <c r="B55" s="96" t="s">
        <v>126</v>
      </c>
    </row>
    <row r="56" customFormat="false" ht="16.5" hidden="false" customHeight="true" outlineLevel="0" collapsed="false">
      <c r="A56" s="98" t="s">
        <v>621</v>
      </c>
      <c r="B56" s="96" t="s">
        <v>622</v>
      </c>
    </row>
    <row r="57" customFormat="false" ht="16.5" hidden="false" customHeight="true" outlineLevel="0" collapsed="false">
      <c r="A57" s="98" t="s">
        <v>623</v>
      </c>
      <c r="B57" s="96" t="s">
        <v>128</v>
      </c>
    </row>
    <row r="58" customFormat="false" ht="16.5" hidden="false" customHeight="false" outlineLevel="0" collapsed="false">
      <c r="A58" s="95" t="s">
        <v>129</v>
      </c>
      <c r="B58" s="96" t="s">
        <v>130</v>
      </c>
    </row>
    <row r="59" customFormat="false" ht="16.5" hidden="false" customHeight="false" outlineLevel="0" collapsed="false">
      <c r="A59" s="95" t="s">
        <v>131</v>
      </c>
      <c r="B59" s="96" t="s">
        <v>132</v>
      </c>
    </row>
    <row r="60" customFormat="false" ht="16.5" hidden="false" customHeight="false" outlineLevel="0" collapsed="false">
      <c r="A60" s="95" t="s">
        <v>133</v>
      </c>
      <c r="B60" s="96" t="s">
        <v>134</v>
      </c>
    </row>
    <row r="61" customFormat="false" ht="16.5" hidden="false" customHeight="false" outlineLevel="0" collapsed="false">
      <c r="A61" s="95" t="s">
        <v>135</v>
      </c>
      <c r="B61" s="96" t="s">
        <v>136</v>
      </c>
      <c r="D61" s="101"/>
    </row>
    <row r="62" customFormat="false" ht="16.5" hidden="false" customHeight="false" outlineLevel="0" collapsed="false">
      <c r="A62" s="95" t="s">
        <v>137</v>
      </c>
      <c r="B62" s="96" t="s">
        <v>138</v>
      </c>
    </row>
    <row r="63" customFormat="false" ht="16.5" hidden="false" customHeight="false" outlineLevel="0" collapsed="false">
      <c r="A63" s="95" t="s">
        <v>139</v>
      </c>
      <c r="B63" s="96" t="s">
        <v>140</v>
      </c>
    </row>
    <row r="64" customFormat="false" ht="16.5" hidden="false" customHeight="false" outlineLevel="0" collapsed="false">
      <c r="A64" s="95" t="s">
        <v>143</v>
      </c>
      <c r="B64" s="96" t="s">
        <v>624</v>
      </c>
    </row>
    <row r="65" customFormat="false" ht="16.5" hidden="false" customHeight="false" outlineLevel="0" collapsed="false">
      <c r="A65" s="95" t="s">
        <v>145</v>
      </c>
      <c r="B65" s="96" t="s">
        <v>146</v>
      </c>
    </row>
    <row r="66" customFormat="false" ht="16.5" hidden="false" customHeight="false" outlineLevel="0" collapsed="false">
      <c r="A66" s="95" t="s">
        <v>153</v>
      </c>
      <c r="B66" s="102" t="s">
        <v>154</v>
      </c>
    </row>
    <row r="67" customFormat="false" ht="16.5" hidden="false" customHeight="false" outlineLevel="0" collapsed="false">
      <c r="A67" s="95" t="s">
        <v>155</v>
      </c>
      <c r="B67" s="102" t="s">
        <v>156</v>
      </c>
    </row>
    <row r="68" customFormat="false" ht="16.5" hidden="false" customHeight="false" outlineLevel="0" collapsed="false">
      <c r="A68" s="95" t="s">
        <v>159</v>
      </c>
      <c r="B68" s="96" t="s">
        <v>160</v>
      </c>
    </row>
    <row r="69" customFormat="false" ht="16.5" hidden="true" customHeight="false" outlineLevel="0" collapsed="false">
      <c r="A69" s="95" t="s">
        <v>625</v>
      </c>
      <c r="B69" s="96" t="s">
        <v>626</v>
      </c>
    </row>
    <row r="70" customFormat="false" ht="16.5" hidden="true" customHeight="false" outlineLevel="0" collapsed="false">
      <c r="A70" s="103" t="s">
        <v>627</v>
      </c>
      <c r="B70" s="104" t="s">
        <v>628</v>
      </c>
    </row>
    <row r="71" customFormat="false" ht="16.5" hidden="false" customHeight="false" outlineLevel="0" collapsed="false">
      <c r="A71" s="105" t="s">
        <v>161</v>
      </c>
      <c r="B71" s="106" t="s">
        <v>162</v>
      </c>
    </row>
    <row r="72" customFormat="false" ht="16.5" hidden="true" customHeight="false" outlineLevel="0" collapsed="false">
      <c r="A72" s="105" t="s">
        <v>629</v>
      </c>
      <c r="B72" s="106" t="s">
        <v>630</v>
      </c>
    </row>
    <row r="73" customFormat="false" ht="47.25" hidden="false" customHeight="false" outlineLevel="0" collapsed="false">
      <c r="A73" s="105" t="s">
        <v>163</v>
      </c>
      <c r="B73" s="107" t="s">
        <v>164</v>
      </c>
    </row>
    <row r="74" customFormat="false" ht="16.5" hidden="false" customHeight="false" outlineLevel="0" collapsed="false">
      <c r="A74" s="108" t="s">
        <v>165</v>
      </c>
      <c r="B74" s="106" t="s">
        <v>166</v>
      </c>
    </row>
    <row r="75" customFormat="false" ht="16.5" hidden="false" customHeight="false" outlineLevel="0" collapsed="false">
      <c r="A75" s="109" t="s">
        <v>167</v>
      </c>
      <c r="B75" s="99" t="s">
        <v>168</v>
      </c>
    </row>
    <row r="76" customFormat="false" ht="16.5" hidden="false" customHeight="false" outlineLevel="0" collapsed="false">
      <c r="A76" s="95"/>
      <c r="B76" s="96"/>
    </row>
    <row r="77" customFormat="false" ht="16.5" hidden="false" customHeight="false" outlineLevel="0" collapsed="false">
      <c r="A77" s="95" t="s">
        <v>631</v>
      </c>
      <c r="B77" s="96" t="s">
        <v>632</v>
      </c>
    </row>
    <row r="78" customFormat="false" ht="16.5" hidden="false" customHeight="false" outlineLevel="0" collapsed="false">
      <c r="A78" s="105" t="s">
        <v>169</v>
      </c>
      <c r="B78" s="96" t="s">
        <v>170</v>
      </c>
    </row>
    <row r="79" customFormat="false" ht="16.5" hidden="false" customHeight="false" outlineLevel="0" collapsed="false">
      <c r="A79" s="103" t="s">
        <v>171</v>
      </c>
      <c r="B79" s="104" t="s">
        <v>172</v>
      </c>
    </row>
    <row r="80" customFormat="false" ht="16.5" hidden="false" customHeight="false" outlineLevel="0" collapsed="false">
      <c r="A80" s="95" t="s">
        <v>173</v>
      </c>
      <c r="B80" s="96" t="s">
        <v>174</v>
      </c>
    </row>
    <row r="81" customFormat="false" ht="16.5" hidden="false" customHeight="false" outlineLevel="0" collapsed="false">
      <c r="A81" s="95" t="s">
        <v>175</v>
      </c>
      <c r="B81" s="96" t="s">
        <v>176</v>
      </c>
    </row>
    <row r="82" customFormat="false" ht="16.5" hidden="false" customHeight="false" outlineLevel="0" collapsed="false">
      <c r="A82" s="103" t="s">
        <v>177</v>
      </c>
      <c r="B82" s="106" t="s">
        <v>178</v>
      </c>
    </row>
    <row r="83" customFormat="false" ht="16.5" hidden="false" customHeight="false" outlineLevel="0" collapsed="false">
      <c r="A83" s="95" t="s">
        <v>179</v>
      </c>
      <c r="B83" s="96" t="s">
        <v>180</v>
      </c>
    </row>
    <row r="84" customFormat="false" ht="16.5" hidden="false" customHeight="false" outlineLevel="0" collapsed="false">
      <c r="A84" s="95" t="s">
        <v>181</v>
      </c>
      <c r="B84" s="96" t="s">
        <v>182</v>
      </c>
    </row>
    <row r="85" customFormat="false" ht="16.5" hidden="false" customHeight="false" outlineLevel="0" collapsed="false">
      <c r="A85" s="95" t="s">
        <v>183</v>
      </c>
      <c r="B85" s="110" t="s">
        <v>184</v>
      </c>
    </row>
    <row r="86" customFormat="false" ht="16.5" hidden="false" customHeight="false" outlineLevel="0" collapsed="false">
      <c r="A86" s="95" t="s">
        <v>185</v>
      </c>
      <c r="B86" s="110" t="s">
        <v>633</v>
      </c>
    </row>
    <row r="87" customFormat="false" ht="16.5" hidden="false" customHeight="false" outlineLevel="0" collapsed="false">
      <c r="A87" s="103" t="s">
        <v>187</v>
      </c>
      <c r="B87" s="99" t="s">
        <v>188</v>
      </c>
    </row>
    <row r="88" customFormat="false" ht="16.5" hidden="false" customHeight="false" outlineLevel="0" collapsed="false">
      <c r="A88" s="103" t="s">
        <v>189</v>
      </c>
      <c r="B88" s="106" t="s">
        <v>190</v>
      </c>
    </row>
    <row r="89" customFormat="false" ht="16.5" hidden="false" customHeight="false" outlineLevel="0" collapsed="false">
      <c r="A89" s="103" t="s">
        <v>191</v>
      </c>
      <c r="B89" s="106" t="s">
        <v>192</v>
      </c>
    </row>
    <row r="90" customFormat="false" ht="16.5" hidden="true" customHeight="false" outlineLevel="0" collapsed="false">
      <c r="A90" s="103" t="s">
        <v>634</v>
      </c>
      <c r="B90" s="99" t="s">
        <v>635</v>
      </c>
    </row>
    <row r="91" customFormat="false" ht="16.5" hidden="true" customHeight="false" outlineLevel="0" collapsed="false">
      <c r="A91" s="103" t="s">
        <v>636</v>
      </c>
      <c r="B91" s="99" t="s">
        <v>637</v>
      </c>
    </row>
    <row r="92" customFormat="false" ht="16.5" hidden="false" customHeight="false" outlineLevel="0" collapsed="false">
      <c r="A92" s="95" t="s">
        <v>193</v>
      </c>
      <c r="B92" s="111" t="s">
        <v>194</v>
      </c>
    </row>
    <row r="93" customFormat="false" ht="16.5" hidden="false" customHeight="false" outlineLevel="0" collapsed="false">
      <c r="A93" s="95" t="s">
        <v>195</v>
      </c>
      <c r="B93" s="96" t="s">
        <v>196</v>
      </c>
    </row>
    <row r="94" customFormat="false" ht="16.5" hidden="false" customHeight="false" outlineLevel="0" collapsed="false">
      <c r="A94" s="95" t="s">
        <v>201</v>
      </c>
      <c r="B94" s="96" t="s">
        <v>202</v>
      </c>
    </row>
    <row r="95" customFormat="false" ht="16.5" hidden="false" customHeight="false" outlineLevel="0" collapsed="false">
      <c r="A95" s="95" t="s">
        <v>203</v>
      </c>
      <c r="B95" s="96" t="s">
        <v>204</v>
      </c>
    </row>
    <row r="96" customFormat="false" ht="16.5" hidden="false" customHeight="false" outlineLevel="0" collapsed="false">
      <c r="A96" s="95" t="s">
        <v>205</v>
      </c>
      <c r="B96" s="96" t="s">
        <v>206</v>
      </c>
    </row>
    <row r="97" customFormat="false" ht="16.5" hidden="true" customHeight="false" outlineLevel="0" collapsed="false">
      <c r="A97" s="95" t="s">
        <v>638</v>
      </c>
      <c r="B97" s="96" t="s">
        <v>639</v>
      </c>
    </row>
    <row r="98" customFormat="false" ht="16.5" hidden="false" customHeight="false" outlineLevel="0" collapsed="false">
      <c r="A98" s="95" t="s">
        <v>207</v>
      </c>
      <c r="B98" s="96" t="s">
        <v>208</v>
      </c>
    </row>
    <row r="99" customFormat="false" ht="16.5" hidden="false" customHeight="false" outlineLevel="0" collapsed="false">
      <c r="A99" s="95" t="s">
        <v>209</v>
      </c>
      <c r="B99" s="96" t="s">
        <v>210</v>
      </c>
    </row>
    <row r="100" customFormat="false" ht="16.5" hidden="false" customHeight="false" outlineLevel="0" collapsed="false">
      <c r="A100" s="95" t="s">
        <v>211</v>
      </c>
      <c r="B100" s="96" t="s">
        <v>212</v>
      </c>
    </row>
    <row r="101" customFormat="false" ht="16.5" hidden="false" customHeight="false" outlineLevel="0" collapsed="false">
      <c r="A101" s="95" t="s">
        <v>213</v>
      </c>
      <c r="B101" s="96" t="s">
        <v>214</v>
      </c>
    </row>
    <row r="102" customFormat="false" ht="16.5" hidden="false" customHeight="false" outlineLevel="0" collapsed="false">
      <c r="A102" s="95" t="s">
        <v>215</v>
      </c>
      <c r="B102" s="96" t="s">
        <v>216</v>
      </c>
    </row>
    <row r="103" customFormat="false" ht="16.5" hidden="false" customHeight="false" outlineLevel="0" collapsed="false">
      <c r="A103" s="95" t="s">
        <v>217</v>
      </c>
      <c r="B103" s="96" t="s">
        <v>218</v>
      </c>
    </row>
    <row r="104" customFormat="false" ht="16.5" hidden="false" customHeight="false" outlineLevel="0" collapsed="false">
      <c r="A104" s="95" t="s">
        <v>219</v>
      </c>
      <c r="B104" s="96" t="s">
        <v>220</v>
      </c>
    </row>
    <row r="105" customFormat="false" ht="16.5" hidden="false" customHeight="false" outlineLevel="0" collapsed="false">
      <c r="A105" s="95" t="s">
        <v>221</v>
      </c>
      <c r="B105" s="96" t="s">
        <v>222</v>
      </c>
    </row>
    <row r="106" customFormat="false" ht="16.5" hidden="false" customHeight="false" outlineLevel="0" collapsed="false">
      <c r="A106" s="95" t="s">
        <v>223</v>
      </c>
      <c r="B106" s="96" t="s">
        <v>224</v>
      </c>
    </row>
    <row r="107" customFormat="false" ht="16.5" hidden="false" customHeight="false" outlineLevel="0" collapsed="false">
      <c r="A107" s="95" t="s">
        <v>227</v>
      </c>
      <c r="B107" s="96" t="s">
        <v>228</v>
      </c>
    </row>
    <row r="108" customFormat="false" ht="16.5" hidden="false" customHeight="false" outlineLevel="0" collapsed="false">
      <c r="A108" s="95" t="s">
        <v>197</v>
      </c>
      <c r="B108" s="96" t="s">
        <v>198</v>
      </c>
    </row>
    <row r="109" customFormat="false" ht="16.5" hidden="false" customHeight="false" outlineLevel="0" collapsed="false">
      <c r="A109" s="95" t="s">
        <v>199</v>
      </c>
      <c r="B109" s="96" t="s">
        <v>640</v>
      </c>
    </row>
    <row r="110" customFormat="false" ht="16.5" hidden="false" customHeight="false" outlineLevel="0" collapsed="false">
      <c r="A110" s="95" t="s">
        <v>641</v>
      </c>
      <c r="B110" s="96" t="s">
        <v>642</v>
      </c>
    </row>
    <row r="111" customFormat="false" ht="16.5" hidden="false" customHeight="false" outlineLevel="0" collapsed="false">
      <c r="A111" s="95" t="s">
        <v>643</v>
      </c>
      <c r="B111" s="96" t="s">
        <v>644</v>
      </c>
    </row>
    <row r="112" customFormat="false" ht="16.5" hidden="false" customHeight="false" outlineLevel="0" collapsed="false">
      <c r="A112" s="95" t="s">
        <v>645</v>
      </c>
      <c r="B112" s="112" t="s">
        <v>646</v>
      </c>
    </row>
    <row r="113" customFormat="false" ht="16.5" hidden="false" customHeight="false" outlineLevel="0" collapsed="false">
      <c r="A113" s="95" t="s">
        <v>149</v>
      </c>
      <c r="B113" s="96" t="s">
        <v>150</v>
      </c>
    </row>
    <row r="114" customFormat="false" ht="16.5" hidden="false" customHeight="false" outlineLevel="0" collapsed="false">
      <c r="A114" s="95" t="s">
        <v>151</v>
      </c>
      <c r="B114" s="96" t="s">
        <v>647</v>
      </c>
    </row>
    <row r="115" customFormat="false" ht="16.5" hidden="false" customHeight="false" outlineLevel="0" collapsed="false">
      <c r="A115" s="95" t="s">
        <v>648</v>
      </c>
      <c r="B115" s="113" t="s">
        <v>649</v>
      </c>
    </row>
    <row r="116" customFormat="false" ht="16.5" hidden="false" customHeight="false" outlineLevel="0" collapsed="false">
      <c r="A116" s="95" t="s">
        <v>141</v>
      </c>
      <c r="B116" s="96" t="s">
        <v>650</v>
      </c>
    </row>
    <row r="117" customFormat="false" ht="16.5" hidden="false" customHeight="false" outlineLevel="0" collapsed="false">
      <c r="A117" s="95" t="s">
        <v>147</v>
      </c>
      <c r="B117" s="96" t="s">
        <v>148</v>
      </c>
    </row>
    <row r="118" s="114" customFormat="true" ht="18.75" hidden="false" customHeight="false" outlineLevel="0" collapsed="false">
      <c r="A118" s="95" t="s">
        <v>157</v>
      </c>
      <c r="B118" s="112" t="s">
        <v>158</v>
      </c>
      <c r="D118" s="115"/>
      <c r="E118" s="116"/>
    </row>
    <row r="119" customFormat="false" ht="16.5" hidden="false" customHeight="false" outlineLevel="0" collapsed="false">
      <c r="A119" s="95" t="s">
        <v>225</v>
      </c>
      <c r="B119" s="96" t="s">
        <v>651</v>
      </c>
    </row>
    <row r="120" customFormat="false" ht="6" hidden="false" customHeight="true" outlineLevel="0" collapsed="false">
      <c r="A120" s="117"/>
      <c r="B120" s="118"/>
    </row>
    <row r="121" customFormat="false" ht="16.5" hidden="false" customHeight="false" outlineLevel="0" collapsed="false">
      <c r="A121" s="95" t="s">
        <v>230</v>
      </c>
      <c r="B121" s="96" t="s">
        <v>231</v>
      </c>
    </row>
    <row r="122" customFormat="false" ht="16.5" hidden="false" customHeight="false" outlineLevel="0" collapsed="false">
      <c r="A122" s="95" t="s">
        <v>652</v>
      </c>
      <c r="B122" s="96" t="s">
        <v>653</v>
      </c>
    </row>
    <row r="123" customFormat="false" ht="16.5" hidden="false" customHeight="false" outlineLevel="0" collapsed="false">
      <c r="A123" s="95" t="s">
        <v>654</v>
      </c>
      <c r="B123" s="96" t="s">
        <v>655</v>
      </c>
    </row>
    <row r="124" customFormat="false" ht="16.5" hidden="false" customHeight="false" outlineLevel="0" collapsed="false">
      <c r="A124" s="95" t="s">
        <v>656</v>
      </c>
      <c r="B124" s="96" t="s">
        <v>657</v>
      </c>
    </row>
    <row r="125" customFormat="false" ht="16.5" hidden="false" customHeight="false" outlineLevel="0" collapsed="false">
      <c r="A125" s="95" t="s">
        <v>658</v>
      </c>
      <c r="B125" s="96" t="s">
        <v>659</v>
      </c>
    </row>
    <row r="126" customFormat="false" ht="16.5" hidden="false" customHeight="false" outlineLevel="0" collapsed="false">
      <c r="A126" s="95" t="s">
        <v>660</v>
      </c>
      <c r="B126" s="96" t="s">
        <v>661</v>
      </c>
    </row>
    <row r="127" customFormat="false" ht="16.5" hidden="false" customHeight="false" outlineLevel="0" collapsed="false">
      <c r="A127" s="95" t="s">
        <v>662</v>
      </c>
      <c r="B127" s="96" t="s">
        <v>663</v>
      </c>
    </row>
    <row r="128" customFormat="false" ht="16.5" hidden="false" customHeight="false" outlineLevel="0" collapsed="false">
      <c r="A128" s="95" t="s">
        <v>664</v>
      </c>
      <c r="B128" s="96" t="s">
        <v>665</v>
      </c>
    </row>
    <row r="129" customFormat="false" ht="16.5" hidden="false" customHeight="false" outlineLevel="0" collapsed="false">
      <c r="A129" s="95" t="s">
        <v>666</v>
      </c>
      <c r="B129" s="96" t="s">
        <v>667</v>
      </c>
    </row>
    <row r="130" customFormat="false" ht="16.5" hidden="false" customHeight="false" outlineLevel="0" collapsed="false">
      <c r="A130" s="95" t="s">
        <v>668</v>
      </c>
      <c r="B130" s="96" t="s">
        <v>669</v>
      </c>
    </row>
    <row r="131" customFormat="false" ht="16.5" hidden="false" customHeight="false" outlineLevel="0" collapsed="false">
      <c r="A131" s="95" t="s">
        <v>670</v>
      </c>
      <c r="B131" s="96" t="s">
        <v>671</v>
      </c>
    </row>
    <row r="132" customFormat="false" ht="16.5" hidden="false" customHeight="false" outlineLevel="0" collapsed="false">
      <c r="A132" s="95" t="s">
        <v>672</v>
      </c>
      <c r="B132" s="96" t="s">
        <v>673</v>
      </c>
    </row>
    <row r="133" customFormat="false" ht="16.5" hidden="false" customHeight="false" outlineLevel="0" collapsed="false">
      <c r="A133" s="95" t="s">
        <v>674</v>
      </c>
      <c r="B133" s="96" t="s">
        <v>675</v>
      </c>
    </row>
    <row r="134" customFormat="false" ht="16.5" hidden="false" customHeight="false" outlineLevel="0" collapsed="false">
      <c r="A134" s="95" t="s">
        <v>676</v>
      </c>
      <c r="B134" s="96" t="s">
        <v>677</v>
      </c>
    </row>
    <row r="135" customFormat="false" ht="16.5" hidden="false" customHeight="false" outlineLevel="0" collapsed="false">
      <c r="A135" s="95" t="s">
        <v>678</v>
      </c>
      <c r="B135" s="96" t="s">
        <v>679</v>
      </c>
    </row>
    <row r="136" customFormat="false" ht="16.5" hidden="false" customHeight="false" outlineLevel="0" collapsed="false">
      <c r="A136" s="95"/>
      <c r="B136" s="96"/>
    </row>
    <row r="137" customFormat="false" ht="16.5" hidden="false" customHeight="false" outlineLevel="0" collapsed="false">
      <c r="A137" s="95" t="s">
        <v>246</v>
      </c>
      <c r="B137" s="96" t="s">
        <v>247</v>
      </c>
    </row>
    <row r="138" customFormat="false" ht="16.5" hidden="false" customHeight="false" outlineLevel="0" collapsed="false">
      <c r="A138" s="95" t="s">
        <v>680</v>
      </c>
      <c r="B138" s="96" t="s">
        <v>681</v>
      </c>
    </row>
    <row r="139" customFormat="false" ht="16.5" hidden="false" customHeight="false" outlineLevel="0" collapsed="false">
      <c r="A139" s="95" t="s">
        <v>682</v>
      </c>
      <c r="B139" s="96" t="s">
        <v>683</v>
      </c>
    </row>
    <row r="140" customFormat="false" ht="16.5" hidden="false" customHeight="false" outlineLevel="0" collapsed="false">
      <c r="A140" s="95" t="s">
        <v>684</v>
      </c>
      <c r="B140" s="96" t="s">
        <v>685</v>
      </c>
    </row>
    <row r="141" customFormat="false" ht="16.5" hidden="false" customHeight="false" outlineLevel="0" collapsed="false">
      <c r="A141" s="95" t="s">
        <v>686</v>
      </c>
      <c r="B141" s="96" t="s">
        <v>687</v>
      </c>
    </row>
    <row r="142" customFormat="false" ht="16.5" hidden="false" customHeight="false" outlineLevel="0" collapsed="false">
      <c r="A142" s="95" t="s">
        <v>688</v>
      </c>
      <c r="B142" s="96" t="s">
        <v>689</v>
      </c>
    </row>
    <row r="143" customFormat="false" ht="16.5" hidden="false" customHeight="false" outlineLevel="0" collapsed="false">
      <c r="A143" s="95" t="s">
        <v>690</v>
      </c>
      <c r="B143" s="96" t="s">
        <v>691</v>
      </c>
    </row>
    <row r="144" customFormat="false" ht="16.5" hidden="false" customHeight="false" outlineLevel="0" collapsed="false">
      <c r="A144" s="95" t="s">
        <v>692</v>
      </c>
      <c r="B144" s="96" t="s">
        <v>693</v>
      </c>
    </row>
    <row r="145" customFormat="false" ht="16.5" hidden="false" customHeight="false" outlineLevel="0" collapsed="false">
      <c r="A145" s="95" t="s">
        <v>694</v>
      </c>
      <c r="B145" s="96" t="s">
        <v>695</v>
      </c>
    </row>
    <row r="146" customFormat="false" ht="16.5" hidden="false" customHeight="false" outlineLevel="0" collapsed="false">
      <c r="A146" s="95" t="s">
        <v>696</v>
      </c>
      <c r="B146" s="96" t="s">
        <v>697</v>
      </c>
    </row>
    <row r="147" customFormat="false" ht="16.5" hidden="false" customHeight="false" outlineLevel="0" collapsed="false">
      <c r="A147" s="95" t="s">
        <v>698</v>
      </c>
      <c r="B147" s="96" t="s">
        <v>699</v>
      </c>
    </row>
    <row r="148" customFormat="false" ht="16.5" hidden="false" customHeight="false" outlineLevel="0" collapsed="false">
      <c r="A148" s="95" t="s">
        <v>700</v>
      </c>
      <c r="B148" s="96" t="s">
        <v>701</v>
      </c>
    </row>
    <row r="149" customFormat="false" ht="16.5" hidden="false" customHeight="false" outlineLevel="0" collapsed="false">
      <c r="A149" s="95" t="s">
        <v>702</v>
      </c>
      <c r="B149" s="96" t="s">
        <v>703</v>
      </c>
    </row>
    <row r="150" customFormat="false" ht="16.5" hidden="false" customHeight="false" outlineLevel="0" collapsed="false">
      <c r="A150" s="95" t="s">
        <v>704</v>
      </c>
      <c r="B150" s="96" t="s">
        <v>705</v>
      </c>
    </row>
    <row r="151" customFormat="false" ht="16.5" hidden="false" customHeight="false" outlineLevel="0" collapsed="false">
      <c r="A151" s="95"/>
      <c r="B151" s="96"/>
    </row>
    <row r="152" customFormat="false" ht="16.5" hidden="false" customHeight="false" outlineLevel="0" collapsed="false">
      <c r="A152" s="95" t="s">
        <v>261</v>
      </c>
      <c r="B152" s="96" t="s">
        <v>262</v>
      </c>
    </row>
    <row r="153" customFormat="false" ht="16.5" hidden="false" customHeight="false" outlineLevel="0" collapsed="false">
      <c r="A153" s="95" t="s">
        <v>706</v>
      </c>
      <c r="B153" s="96" t="s">
        <v>707</v>
      </c>
    </row>
    <row r="154" customFormat="false" ht="16.5" hidden="false" customHeight="false" outlineLevel="0" collapsed="false">
      <c r="A154" s="95" t="s">
        <v>708</v>
      </c>
      <c r="B154" s="96" t="s">
        <v>709</v>
      </c>
    </row>
    <row r="155" customFormat="false" ht="16.5" hidden="false" customHeight="false" outlineLevel="0" collapsed="false">
      <c r="A155" s="95" t="s">
        <v>710</v>
      </c>
      <c r="B155" s="96" t="s">
        <v>711</v>
      </c>
    </row>
    <row r="156" customFormat="false" ht="16.5" hidden="false" customHeight="false" outlineLevel="0" collapsed="false">
      <c r="A156" s="95" t="s">
        <v>712</v>
      </c>
      <c r="B156" s="96" t="s">
        <v>713</v>
      </c>
    </row>
    <row r="157" customFormat="false" ht="16.5" hidden="false" customHeight="false" outlineLevel="0" collapsed="false">
      <c r="A157" s="95" t="s">
        <v>714</v>
      </c>
      <c r="B157" s="96" t="s">
        <v>715</v>
      </c>
    </row>
    <row r="158" customFormat="false" ht="16.5" hidden="false" customHeight="false" outlineLevel="0" collapsed="false">
      <c r="A158" s="95" t="s">
        <v>716</v>
      </c>
      <c r="B158" s="96" t="s">
        <v>717</v>
      </c>
    </row>
    <row r="159" customFormat="false" ht="16.5" hidden="false" customHeight="false" outlineLevel="0" collapsed="false">
      <c r="A159" s="95" t="s">
        <v>718</v>
      </c>
      <c r="B159" s="96" t="s">
        <v>719</v>
      </c>
    </row>
    <row r="160" customFormat="false" ht="16.5" hidden="false" customHeight="false" outlineLevel="0" collapsed="false">
      <c r="A160" s="95" t="s">
        <v>720</v>
      </c>
      <c r="B160" s="96" t="s">
        <v>721</v>
      </c>
    </row>
    <row r="161" customFormat="false" ht="16.5" hidden="false" customHeight="false" outlineLevel="0" collapsed="false">
      <c r="A161" s="95" t="s">
        <v>722</v>
      </c>
      <c r="B161" s="96" t="s">
        <v>723</v>
      </c>
    </row>
    <row r="162" customFormat="false" ht="16.5" hidden="false" customHeight="false" outlineLevel="0" collapsed="false">
      <c r="A162" s="95" t="s">
        <v>724</v>
      </c>
      <c r="B162" s="96" t="s">
        <v>725</v>
      </c>
    </row>
    <row r="163" customFormat="false" ht="16.5" hidden="false" customHeight="false" outlineLevel="0" collapsed="false">
      <c r="A163" s="95" t="s">
        <v>726</v>
      </c>
      <c r="B163" s="96" t="s">
        <v>727</v>
      </c>
    </row>
    <row r="164" customFormat="false" ht="16.5" hidden="false" customHeight="false" outlineLevel="0" collapsed="false">
      <c r="A164" s="95" t="s">
        <v>728</v>
      </c>
      <c r="B164" s="96" t="s">
        <v>729</v>
      </c>
    </row>
    <row r="165" customFormat="false" ht="16.5" hidden="false" customHeight="false" outlineLevel="0" collapsed="false">
      <c r="A165" s="95"/>
      <c r="B165" s="96"/>
    </row>
    <row r="166" customFormat="false" ht="16.5" hidden="false" customHeight="false" outlineLevel="0" collapsed="false">
      <c r="A166" s="95" t="s">
        <v>275</v>
      </c>
      <c r="B166" s="96" t="s">
        <v>276</v>
      </c>
    </row>
    <row r="167" customFormat="false" ht="16.5" hidden="false" customHeight="false" outlineLevel="0" collapsed="false">
      <c r="A167" s="95" t="s">
        <v>730</v>
      </c>
      <c r="B167" s="96" t="s">
        <v>731</v>
      </c>
    </row>
    <row r="168" customFormat="false" ht="16.5" hidden="false" customHeight="false" outlineLevel="0" collapsed="false">
      <c r="A168" s="95" t="s">
        <v>732</v>
      </c>
      <c r="B168" s="96" t="s">
        <v>733</v>
      </c>
    </row>
    <row r="169" customFormat="false" ht="16.5" hidden="false" customHeight="false" outlineLevel="0" collapsed="false">
      <c r="A169" s="95" t="s">
        <v>734</v>
      </c>
      <c r="B169" s="96" t="s">
        <v>735</v>
      </c>
    </row>
    <row r="170" customFormat="false" ht="16.5" hidden="false" customHeight="false" outlineLevel="0" collapsed="false">
      <c r="A170" s="95" t="s">
        <v>736</v>
      </c>
      <c r="B170" s="96" t="s">
        <v>737</v>
      </c>
    </row>
    <row r="171" customFormat="false" ht="16.5" hidden="false" customHeight="false" outlineLevel="0" collapsed="false">
      <c r="A171" s="95" t="s">
        <v>738</v>
      </c>
      <c r="B171" s="96" t="s">
        <v>739</v>
      </c>
    </row>
    <row r="172" customFormat="false" ht="16.5" hidden="false" customHeight="false" outlineLevel="0" collapsed="false">
      <c r="A172" s="95" t="s">
        <v>740</v>
      </c>
      <c r="B172" s="96" t="s">
        <v>741</v>
      </c>
    </row>
    <row r="173" customFormat="false" ht="16.5" hidden="false" customHeight="false" outlineLevel="0" collapsed="false">
      <c r="A173" s="95" t="s">
        <v>742</v>
      </c>
      <c r="B173" s="96" t="s">
        <v>743</v>
      </c>
    </row>
    <row r="174" customFormat="false" ht="16.5" hidden="false" customHeight="false" outlineLevel="0" collapsed="false">
      <c r="A174" s="95" t="s">
        <v>744</v>
      </c>
      <c r="B174" s="96" t="s">
        <v>745</v>
      </c>
    </row>
    <row r="175" customFormat="false" ht="16.5" hidden="false" customHeight="false" outlineLevel="0" collapsed="false">
      <c r="A175" s="95" t="s">
        <v>746</v>
      </c>
      <c r="B175" s="96" t="s">
        <v>747</v>
      </c>
    </row>
    <row r="176" customFormat="false" ht="16.5" hidden="false" customHeight="false" outlineLevel="0" collapsed="false">
      <c r="A176" s="95" t="s">
        <v>748</v>
      </c>
      <c r="B176" s="96" t="s">
        <v>749</v>
      </c>
    </row>
    <row r="177" customFormat="false" ht="16.5" hidden="false" customHeight="false" outlineLevel="0" collapsed="false">
      <c r="A177" s="95"/>
      <c r="B177" s="96"/>
    </row>
    <row r="178" customFormat="false" ht="16.5" hidden="false" customHeight="false" outlineLevel="0" collapsed="false">
      <c r="A178" s="95" t="s">
        <v>287</v>
      </c>
      <c r="B178" s="96" t="s">
        <v>288</v>
      </c>
    </row>
    <row r="179" customFormat="false" ht="16.5" hidden="false" customHeight="false" outlineLevel="0" collapsed="false">
      <c r="A179" s="95" t="s">
        <v>750</v>
      </c>
      <c r="B179" s="96" t="s">
        <v>751</v>
      </c>
    </row>
    <row r="180" customFormat="false" ht="16.5" hidden="false" customHeight="false" outlineLevel="0" collapsed="false">
      <c r="A180" s="95" t="s">
        <v>752</v>
      </c>
      <c r="B180" s="96" t="s">
        <v>753</v>
      </c>
    </row>
    <row r="181" customFormat="false" ht="16.5" hidden="false" customHeight="false" outlineLevel="0" collapsed="false">
      <c r="A181" s="95" t="s">
        <v>754</v>
      </c>
      <c r="B181" s="96" t="s">
        <v>755</v>
      </c>
    </row>
    <row r="182" customFormat="false" ht="16.5" hidden="false" customHeight="false" outlineLevel="0" collapsed="false">
      <c r="A182" s="95" t="s">
        <v>756</v>
      </c>
      <c r="B182" s="96" t="s">
        <v>757</v>
      </c>
    </row>
    <row r="183" customFormat="false" ht="16.5" hidden="false" customHeight="false" outlineLevel="0" collapsed="false">
      <c r="A183" s="95" t="s">
        <v>758</v>
      </c>
      <c r="B183" s="96" t="s">
        <v>759</v>
      </c>
    </row>
    <row r="184" customFormat="false" ht="16.5" hidden="false" customHeight="false" outlineLevel="0" collapsed="false">
      <c r="A184" s="95" t="s">
        <v>760</v>
      </c>
      <c r="B184" s="96" t="s">
        <v>761</v>
      </c>
    </row>
    <row r="185" customFormat="false" ht="16.5" hidden="false" customHeight="false" outlineLevel="0" collapsed="false">
      <c r="A185" s="95" t="s">
        <v>762</v>
      </c>
      <c r="B185" s="96" t="s">
        <v>763</v>
      </c>
    </row>
    <row r="186" customFormat="false" ht="16.5" hidden="false" customHeight="false" outlineLevel="0" collapsed="false">
      <c r="A186" s="95" t="s">
        <v>764</v>
      </c>
      <c r="B186" s="96" t="s">
        <v>765</v>
      </c>
    </row>
    <row r="187" customFormat="false" ht="16.5" hidden="false" customHeight="false" outlineLevel="0" collapsed="false">
      <c r="A187" s="95" t="s">
        <v>766</v>
      </c>
      <c r="B187" s="96" t="s">
        <v>767</v>
      </c>
    </row>
    <row r="188" customFormat="false" ht="16.5" hidden="false" customHeight="false" outlineLevel="0" collapsed="false">
      <c r="A188" s="95" t="s">
        <v>768</v>
      </c>
      <c r="B188" s="96" t="s">
        <v>769</v>
      </c>
    </row>
    <row r="189" customFormat="false" ht="16.5" hidden="false" customHeight="false" outlineLevel="0" collapsed="false">
      <c r="A189" s="95" t="s">
        <v>770</v>
      </c>
      <c r="B189" s="96" t="s">
        <v>771</v>
      </c>
    </row>
    <row r="190" customFormat="false" ht="16.5" hidden="false" customHeight="false" outlineLevel="0" collapsed="false">
      <c r="A190" s="95"/>
      <c r="B190" s="96"/>
    </row>
    <row r="191" customFormat="false" ht="16.5" hidden="false" customHeight="false" outlineLevel="0" collapsed="false">
      <c r="A191" s="95" t="s">
        <v>300</v>
      </c>
      <c r="B191" s="96" t="s">
        <v>301</v>
      </c>
    </row>
    <row r="192" customFormat="false" ht="16.5" hidden="false" customHeight="false" outlineLevel="0" collapsed="false">
      <c r="A192" s="95" t="s">
        <v>772</v>
      </c>
      <c r="B192" s="96" t="s">
        <v>773</v>
      </c>
    </row>
    <row r="193" customFormat="false" ht="16.5" hidden="false" customHeight="false" outlineLevel="0" collapsed="false">
      <c r="A193" s="95" t="s">
        <v>774</v>
      </c>
      <c r="B193" s="96" t="s">
        <v>775</v>
      </c>
    </row>
    <row r="194" customFormat="false" ht="16.5" hidden="false" customHeight="false" outlineLevel="0" collapsed="false">
      <c r="A194" s="95" t="s">
        <v>776</v>
      </c>
      <c r="B194" s="96" t="s">
        <v>777</v>
      </c>
    </row>
    <row r="195" customFormat="false" ht="16.5" hidden="false" customHeight="false" outlineLevel="0" collapsed="false">
      <c r="A195" s="95" t="s">
        <v>778</v>
      </c>
      <c r="B195" s="96" t="s">
        <v>779</v>
      </c>
    </row>
    <row r="196" customFormat="false" ht="16.5" hidden="false" customHeight="false" outlineLevel="0" collapsed="false">
      <c r="A196" s="95" t="s">
        <v>780</v>
      </c>
      <c r="B196" s="96" t="s">
        <v>781</v>
      </c>
    </row>
    <row r="197" customFormat="false" ht="16.5" hidden="false" customHeight="false" outlineLevel="0" collapsed="false">
      <c r="A197" s="95" t="s">
        <v>782</v>
      </c>
      <c r="B197" s="96" t="s">
        <v>783</v>
      </c>
    </row>
    <row r="198" customFormat="false" ht="16.5" hidden="false" customHeight="false" outlineLevel="0" collapsed="false">
      <c r="A198" s="95" t="s">
        <v>784</v>
      </c>
      <c r="B198" s="96" t="s">
        <v>785</v>
      </c>
    </row>
    <row r="199" customFormat="false" ht="16.5" hidden="false" customHeight="false" outlineLevel="0" collapsed="false">
      <c r="A199" s="95" t="s">
        <v>786</v>
      </c>
      <c r="B199" s="96" t="s">
        <v>787</v>
      </c>
    </row>
    <row r="200" customFormat="false" ht="16.5" hidden="false" customHeight="false" outlineLevel="0" collapsed="false">
      <c r="A200" s="95" t="s">
        <v>788</v>
      </c>
      <c r="B200" s="96" t="s">
        <v>789</v>
      </c>
    </row>
    <row r="201" customFormat="false" ht="16.5" hidden="false" customHeight="false" outlineLevel="0" collapsed="false">
      <c r="A201" s="95" t="s">
        <v>790</v>
      </c>
      <c r="B201" s="96" t="s">
        <v>791</v>
      </c>
    </row>
    <row r="202" customFormat="false" ht="16.5" hidden="false" customHeight="false" outlineLevel="0" collapsed="false">
      <c r="A202" s="95" t="s">
        <v>792</v>
      </c>
      <c r="B202" s="96" t="s">
        <v>793</v>
      </c>
    </row>
    <row r="203" customFormat="false" ht="16.5" hidden="false" customHeight="false" outlineLevel="0" collapsed="false">
      <c r="A203" s="95"/>
      <c r="B203" s="96"/>
    </row>
    <row r="204" customFormat="false" ht="16.5" hidden="false" customHeight="false" outlineLevel="0" collapsed="false">
      <c r="A204" s="95" t="s">
        <v>312</v>
      </c>
      <c r="B204" s="96" t="s">
        <v>313</v>
      </c>
    </row>
    <row r="205" customFormat="false" ht="16.5" hidden="false" customHeight="false" outlineLevel="0" collapsed="false">
      <c r="A205" s="95" t="s">
        <v>794</v>
      </c>
      <c r="B205" s="96" t="s">
        <v>795</v>
      </c>
    </row>
    <row r="206" customFormat="false" ht="16.5" hidden="false" customHeight="false" outlineLevel="0" collapsed="false">
      <c r="A206" s="95" t="s">
        <v>796</v>
      </c>
      <c r="B206" s="96" t="s">
        <v>797</v>
      </c>
    </row>
    <row r="207" customFormat="false" ht="16.5" hidden="false" customHeight="false" outlineLevel="0" collapsed="false">
      <c r="A207" s="95" t="s">
        <v>798</v>
      </c>
      <c r="B207" s="96" t="s">
        <v>799</v>
      </c>
    </row>
    <row r="208" customFormat="false" ht="16.5" hidden="false" customHeight="false" outlineLevel="0" collapsed="false">
      <c r="A208" s="95" t="s">
        <v>800</v>
      </c>
      <c r="B208" s="96" t="s">
        <v>801</v>
      </c>
    </row>
    <row r="209" customFormat="false" ht="16.5" hidden="false" customHeight="false" outlineLevel="0" collapsed="false">
      <c r="A209" s="95"/>
      <c r="B209" s="96"/>
    </row>
    <row r="210" customFormat="false" ht="16.5" hidden="false" customHeight="false" outlineLevel="0" collapsed="false">
      <c r="A210" s="95" t="s">
        <v>318</v>
      </c>
      <c r="B210" s="96" t="s">
        <v>319</v>
      </c>
    </row>
    <row r="211" customFormat="false" ht="16.5" hidden="false" customHeight="false" outlineLevel="0" collapsed="false">
      <c r="A211" s="95" t="s">
        <v>802</v>
      </c>
      <c r="B211" s="96" t="s">
        <v>803</v>
      </c>
    </row>
    <row r="212" customFormat="false" ht="16.5" hidden="false" customHeight="false" outlineLevel="0" collapsed="false">
      <c r="A212" s="95" t="s">
        <v>804</v>
      </c>
      <c r="B212" s="96" t="s">
        <v>805</v>
      </c>
    </row>
    <row r="213" customFormat="false" ht="16.5" hidden="false" customHeight="false" outlineLevel="0" collapsed="false">
      <c r="A213" s="95" t="s">
        <v>806</v>
      </c>
      <c r="B213" s="96" t="s">
        <v>807</v>
      </c>
    </row>
    <row r="214" customFormat="false" ht="16.5" hidden="false" customHeight="false" outlineLevel="0" collapsed="false">
      <c r="A214" s="95" t="s">
        <v>808</v>
      </c>
      <c r="B214" s="96" t="s">
        <v>809</v>
      </c>
    </row>
    <row r="215" customFormat="false" ht="16.5" hidden="false" customHeight="false" outlineLevel="0" collapsed="false">
      <c r="A215" s="95" t="s">
        <v>810</v>
      </c>
      <c r="B215" s="96" t="s">
        <v>811</v>
      </c>
    </row>
    <row r="216" customFormat="false" ht="16.5" hidden="false" customHeight="false" outlineLevel="0" collapsed="false">
      <c r="A216" s="95" t="s">
        <v>812</v>
      </c>
      <c r="B216" s="96" t="s">
        <v>813</v>
      </c>
    </row>
    <row r="217" customFormat="false" ht="16.5" hidden="false" customHeight="false" outlineLevel="0" collapsed="false">
      <c r="A217" s="95" t="s">
        <v>814</v>
      </c>
      <c r="B217" s="96" t="s">
        <v>815</v>
      </c>
    </row>
    <row r="218" customFormat="false" ht="16.5" hidden="false" customHeight="false" outlineLevel="0" collapsed="false">
      <c r="A218" s="95" t="s">
        <v>816</v>
      </c>
      <c r="B218" s="96" t="s">
        <v>817</v>
      </c>
    </row>
    <row r="219" customFormat="false" ht="16.5" hidden="false" customHeight="false" outlineLevel="0" collapsed="false">
      <c r="A219" s="95"/>
      <c r="B219" s="96"/>
    </row>
    <row r="220" customFormat="false" ht="16.5" hidden="false" customHeight="false" outlineLevel="0" collapsed="false">
      <c r="A220" s="95" t="s">
        <v>328</v>
      </c>
      <c r="B220" s="96" t="s">
        <v>329</v>
      </c>
    </row>
    <row r="221" customFormat="false" ht="16.5" hidden="false" customHeight="false" outlineLevel="0" collapsed="false">
      <c r="A221" s="95" t="s">
        <v>818</v>
      </c>
      <c r="B221" s="96" t="s">
        <v>819</v>
      </c>
    </row>
    <row r="222" customFormat="false" ht="16.5" hidden="false" customHeight="false" outlineLevel="0" collapsed="false">
      <c r="A222" s="95" t="s">
        <v>820</v>
      </c>
      <c r="B222" s="96" t="s">
        <v>821</v>
      </c>
    </row>
    <row r="223" customFormat="false" ht="16.5" hidden="false" customHeight="false" outlineLevel="0" collapsed="false">
      <c r="A223" s="95" t="s">
        <v>822</v>
      </c>
      <c r="B223" s="96" t="s">
        <v>823</v>
      </c>
    </row>
    <row r="224" customFormat="false" ht="16.5" hidden="false" customHeight="false" outlineLevel="0" collapsed="false">
      <c r="A224" s="95" t="s">
        <v>824</v>
      </c>
      <c r="B224" s="96" t="s">
        <v>825</v>
      </c>
    </row>
    <row r="225" customFormat="false" ht="16.5" hidden="false" customHeight="false" outlineLevel="0" collapsed="false">
      <c r="A225" s="95" t="s">
        <v>826</v>
      </c>
      <c r="B225" s="96" t="s">
        <v>827</v>
      </c>
    </row>
    <row r="226" customFormat="false" ht="16.5" hidden="false" customHeight="false" outlineLevel="0" collapsed="false">
      <c r="A226" s="95" t="s">
        <v>828</v>
      </c>
      <c r="B226" s="96" t="s">
        <v>829</v>
      </c>
    </row>
    <row r="227" customFormat="false" ht="16.5" hidden="false" customHeight="false" outlineLevel="0" collapsed="false">
      <c r="A227" s="95" t="s">
        <v>830</v>
      </c>
      <c r="B227" s="96" t="s">
        <v>831</v>
      </c>
    </row>
    <row r="228" customFormat="false" ht="16.5" hidden="false" customHeight="false" outlineLevel="0" collapsed="false">
      <c r="A228" s="95"/>
      <c r="B228" s="96"/>
    </row>
    <row r="229" customFormat="false" ht="16.5" hidden="false" customHeight="false" outlineLevel="0" collapsed="false">
      <c r="A229" s="95" t="s">
        <v>337</v>
      </c>
      <c r="B229" s="96" t="s">
        <v>338</v>
      </c>
    </row>
    <row r="230" customFormat="false" ht="16.5" hidden="false" customHeight="false" outlineLevel="0" collapsed="false">
      <c r="A230" s="95" t="s">
        <v>832</v>
      </c>
      <c r="B230" s="96" t="s">
        <v>833</v>
      </c>
    </row>
    <row r="231" customFormat="false" ht="16.5" hidden="false" customHeight="false" outlineLevel="0" collapsed="false">
      <c r="A231" s="95" t="s">
        <v>834</v>
      </c>
      <c r="B231" s="96" t="s">
        <v>835</v>
      </c>
    </row>
    <row r="232" customFormat="false" ht="16.5" hidden="false" customHeight="false" outlineLevel="0" collapsed="false">
      <c r="A232" s="95" t="s">
        <v>836</v>
      </c>
      <c r="B232" s="96" t="s">
        <v>837</v>
      </c>
    </row>
    <row r="233" customFormat="false" ht="16.5" hidden="false" customHeight="false" outlineLevel="0" collapsed="false">
      <c r="A233" s="95" t="s">
        <v>838</v>
      </c>
      <c r="B233" s="96" t="s">
        <v>839</v>
      </c>
    </row>
    <row r="234" customFormat="false" ht="16.5" hidden="false" customHeight="false" outlineLevel="0" collapsed="false">
      <c r="A234" s="95" t="s">
        <v>840</v>
      </c>
      <c r="B234" s="96" t="s">
        <v>841</v>
      </c>
    </row>
    <row r="235" customFormat="false" ht="16.5" hidden="false" customHeight="false" outlineLevel="0" collapsed="false">
      <c r="A235" s="95" t="s">
        <v>842</v>
      </c>
      <c r="B235" s="96" t="s">
        <v>843</v>
      </c>
    </row>
    <row r="236" customFormat="false" ht="16.5" hidden="false" customHeight="false" outlineLevel="0" collapsed="false">
      <c r="A236" s="95" t="s">
        <v>844</v>
      </c>
      <c r="B236" s="96" t="s">
        <v>845</v>
      </c>
    </row>
    <row r="237" customFormat="false" ht="16.5" hidden="false" customHeight="false" outlineLevel="0" collapsed="false">
      <c r="A237" s="95" t="s">
        <v>846</v>
      </c>
      <c r="B237" s="96" t="s">
        <v>847</v>
      </c>
    </row>
    <row r="238" customFormat="false" ht="16.5" hidden="false" customHeight="false" outlineLevel="0" collapsed="false">
      <c r="A238" s="95" t="s">
        <v>848</v>
      </c>
      <c r="B238" s="96" t="s">
        <v>849</v>
      </c>
    </row>
    <row r="239" customFormat="false" ht="16.5" hidden="false" customHeight="false" outlineLevel="0" collapsed="false">
      <c r="A239" s="95"/>
      <c r="B239" s="96"/>
    </row>
    <row r="240" customFormat="false" ht="16.5" hidden="false" customHeight="false" outlineLevel="0" collapsed="false">
      <c r="A240" s="95" t="s">
        <v>348</v>
      </c>
      <c r="B240" s="96" t="s">
        <v>349</v>
      </c>
    </row>
    <row r="241" customFormat="false" ht="16.5" hidden="false" customHeight="false" outlineLevel="0" collapsed="false">
      <c r="A241" s="95" t="s">
        <v>850</v>
      </c>
      <c r="B241" s="96" t="s">
        <v>851</v>
      </c>
    </row>
    <row r="242" customFormat="false" ht="16.5" hidden="false" customHeight="false" outlineLevel="0" collapsed="false">
      <c r="A242" s="95" t="s">
        <v>852</v>
      </c>
      <c r="B242" s="96" t="s">
        <v>853</v>
      </c>
    </row>
    <row r="243" customFormat="false" ht="16.5" hidden="false" customHeight="false" outlineLevel="0" collapsed="false">
      <c r="A243" s="95" t="s">
        <v>854</v>
      </c>
      <c r="B243" s="96" t="s">
        <v>855</v>
      </c>
    </row>
    <row r="244" customFormat="false" ht="16.5" hidden="false" customHeight="false" outlineLevel="0" collapsed="false">
      <c r="A244" s="95" t="s">
        <v>856</v>
      </c>
      <c r="B244" s="96" t="s">
        <v>857</v>
      </c>
    </row>
    <row r="245" customFormat="false" ht="16.5" hidden="false" customHeight="false" outlineLevel="0" collapsed="false">
      <c r="A245" s="95" t="s">
        <v>858</v>
      </c>
      <c r="B245" s="96" t="s">
        <v>859</v>
      </c>
    </row>
    <row r="246" customFormat="false" ht="16.5" hidden="false" customHeight="false" outlineLevel="0" collapsed="false">
      <c r="A246" s="95" t="s">
        <v>860</v>
      </c>
      <c r="B246" s="96" t="s">
        <v>861</v>
      </c>
    </row>
    <row r="247" customFormat="false" ht="16.5" hidden="false" customHeight="false" outlineLevel="0" collapsed="false">
      <c r="A247" s="95" t="s">
        <v>862</v>
      </c>
      <c r="B247" s="96" t="s">
        <v>863</v>
      </c>
    </row>
    <row r="248" customFormat="false" ht="16.5" hidden="false" customHeight="false" outlineLevel="0" collapsed="false">
      <c r="A248" s="95" t="s">
        <v>864</v>
      </c>
      <c r="B248" s="96" t="s">
        <v>865</v>
      </c>
    </row>
    <row r="249" customFormat="false" ht="16.5" hidden="false" customHeight="false" outlineLevel="0" collapsed="false">
      <c r="A249" s="95"/>
      <c r="B249" s="96"/>
    </row>
    <row r="250" customFormat="false" ht="16.5" hidden="false" customHeight="false" outlineLevel="0" collapsed="false">
      <c r="A250" s="95" t="s">
        <v>358</v>
      </c>
      <c r="B250" s="96" t="s">
        <v>359</v>
      </c>
    </row>
    <row r="251" customFormat="false" ht="16.5" hidden="false" customHeight="false" outlineLevel="0" collapsed="false">
      <c r="A251" s="95" t="s">
        <v>866</v>
      </c>
      <c r="B251" s="96" t="s">
        <v>867</v>
      </c>
    </row>
    <row r="252" customFormat="false" ht="16.5" hidden="false" customHeight="false" outlineLevel="0" collapsed="false">
      <c r="A252" s="95" t="s">
        <v>868</v>
      </c>
      <c r="B252" s="96" t="s">
        <v>869</v>
      </c>
    </row>
    <row r="253" customFormat="false" ht="16.5" hidden="false" customHeight="false" outlineLevel="0" collapsed="false">
      <c r="A253" s="95" t="s">
        <v>870</v>
      </c>
      <c r="B253" s="96" t="s">
        <v>871</v>
      </c>
    </row>
    <row r="254" customFormat="false" ht="16.5" hidden="false" customHeight="false" outlineLevel="0" collapsed="false">
      <c r="A254" s="95" t="s">
        <v>872</v>
      </c>
      <c r="B254" s="96" t="s">
        <v>873</v>
      </c>
    </row>
    <row r="255" customFormat="false" ht="16.5" hidden="false" customHeight="false" outlineLevel="0" collapsed="false">
      <c r="A255" s="95" t="s">
        <v>874</v>
      </c>
      <c r="B255" s="96" t="s">
        <v>875</v>
      </c>
    </row>
    <row r="256" customFormat="false" ht="16.5" hidden="false" customHeight="false" outlineLevel="0" collapsed="false">
      <c r="A256" s="95" t="s">
        <v>876</v>
      </c>
      <c r="B256" s="96" t="s">
        <v>877</v>
      </c>
    </row>
    <row r="257" customFormat="false" ht="16.5" hidden="false" customHeight="false" outlineLevel="0" collapsed="false">
      <c r="A257" s="95" t="s">
        <v>878</v>
      </c>
      <c r="B257" s="96" t="s">
        <v>879</v>
      </c>
    </row>
    <row r="258" customFormat="false" ht="16.5" hidden="false" customHeight="false" outlineLevel="0" collapsed="false">
      <c r="A258" s="95" t="s">
        <v>880</v>
      </c>
      <c r="B258" s="96" t="s">
        <v>881</v>
      </c>
    </row>
    <row r="259" customFormat="false" ht="16.5" hidden="false" customHeight="false" outlineLevel="0" collapsed="false">
      <c r="A259" s="95" t="s">
        <v>882</v>
      </c>
      <c r="B259" s="96" t="s">
        <v>883</v>
      </c>
    </row>
    <row r="260" customFormat="false" ht="16.5" hidden="false" customHeight="false" outlineLevel="0" collapsed="false">
      <c r="A260" s="95" t="s">
        <v>884</v>
      </c>
      <c r="B260" s="96" t="s">
        <v>885</v>
      </c>
    </row>
    <row r="261" customFormat="false" ht="16.5" hidden="false" customHeight="false" outlineLevel="0" collapsed="false">
      <c r="A261" s="95" t="s">
        <v>886</v>
      </c>
      <c r="B261" s="96" t="s">
        <v>887</v>
      </c>
    </row>
    <row r="262" customFormat="false" ht="16.5" hidden="false" customHeight="false" outlineLevel="0" collapsed="false">
      <c r="A262" s="95"/>
      <c r="B262" s="96"/>
    </row>
    <row r="263" customFormat="false" ht="16.5" hidden="false" customHeight="false" outlineLevel="0" collapsed="false">
      <c r="A263" s="95" t="s">
        <v>371</v>
      </c>
      <c r="B263" s="96" t="s">
        <v>372</v>
      </c>
    </row>
    <row r="264" customFormat="false" ht="16.5" hidden="false" customHeight="false" outlineLevel="0" collapsed="false">
      <c r="A264" s="95" t="s">
        <v>888</v>
      </c>
      <c r="B264" s="96" t="s">
        <v>889</v>
      </c>
    </row>
    <row r="265" customFormat="false" ht="16.5" hidden="false" customHeight="false" outlineLevel="0" collapsed="false">
      <c r="A265" s="95" t="s">
        <v>890</v>
      </c>
      <c r="B265" s="96" t="s">
        <v>891</v>
      </c>
    </row>
    <row r="266" customFormat="false" ht="16.5" hidden="false" customHeight="false" outlineLevel="0" collapsed="false">
      <c r="A266" s="95" t="s">
        <v>892</v>
      </c>
      <c r="B266" s="96" t="s">
        <v>893</v>
      </c>
    </row>
    <row r="267" customFormat="false" ht="16.5" hidden="false" customHeight="false" outlineLevel="0" collapsed="false">
      <c r="A267" s="95" t="s">
        <v>894</v>
      </c>
      <c r="B267" s="96" t="s">
        <v>895</v>
      </c>
    </row>
    <row r="268" customFormat="false" ht="16.5" hidden="false" customHeight="false" outlineLevel="0" collapsed="false">
      <c r="A268" s="95" t="s">
        <v>896</v>
      </c>
      <c r="B268" s="96" t="s">
        <v>897</v>
      </c>
    </row>
    <row r="269" customFormat="false" ht="16.5" hidden="false" customHeight="false" outlineLevel="0" collapsed="false">
      <c r="A269" s="95" t="s">
        <v>898</v>
      </c>
      <c r="B269" s="96" t="s">
        <v>899</v>
      </c>
    </row>
    <row r="270" customFormat="false" ht="16.5" hidden="false" customHeight="false" outlineLevel="0" collapsed="false">
      <c r="A270" s="95" t="s">
        <v>900</v>
      </c>
      <c r="B270" s="96" t="s">
        <v>901</v>
      </c>
    </row>
    <row r="271" customFormat="false" ht="16.5" hidden="false" customHeight="false" outlineLevel="0" collapsed="false">
      <c r="A271" s="95" t="s">
        <v>902</v>
      </c>
      <c r="B271" s="96" t="s">
        <v>903</v>
      </c>
    </row>
    <row r="272" customFormat="false" ht="16.5" hidden="false" customHeight="false" outlineLevel="0" collapsed="false">
      <c r="A272" s="95" t="s">
        <v>904</v>
      </c>
      <c r="B272" s="96" t="s">
        <v>905</v>
      </c>
    </row>
    <row r="273" customFormat="false" ht="16.5" hidden="false" customHeight="false" outlineLevel="0" collapsed="false">
      <c r="A273" s="95" t="s">
        <v>906</v>
      </c>
      <c r="B273" s="96" t="s">
        <v>907</v>
      </c>
    </row>
    <row r="274" customFormat="false" ht="16.5" hidden="false" customHeight="false" outlineLevel="0" collapsed="false">
      <c r="A274" s="95" t="s">
        <v>908</v>
      </c>
      <c r="B274" s="96" t="s">
        <v>909</v>
      </c>
    </row>
    <row r="275" customFormat="false" ht="16.5" hidden="false" customHeight="false" outlineLevel="0" collapsed="false">
      <c r="A275" s="95" t="s">
        <v>384</v>
      </c>
      <c r="B275" s="96" t="s">
        <v>910</v>
      </c>
    </row>
    <row r="276" customFormat="false" ht="16.5" hidden="false" customHeight="false" outlineLevel="0" collapsed="false">
      <c r="A276" s="95"/>
      <c r="B276" s="96"/>
    </row>
    <row r="277" customFormat="false" ht="16.5" hidden="false" customHeight="false" outlineLevel="0" collapsed="false">
      <c r="A277" s="95" t="s">
        <v>386</v>
      </c>
      <c r="B277" s="96" t="s">
        <v>387</v>
      </c>
    </row>
    <row r="278" customFormat="false" ht="16.5" hidden="false" customHeight="false" outlineLevel="0" collapsed="false">
      <c r="A278" s="95" t="s">
        <v>911</v>
      </c>
      <c r="B278" s="96" t="s">
        <v>912</v>
      </c>
    </row>
    <row r="279" customFormat="false" ht="16.5" hidden="false" customHeight="false" outlineLevel="0" collapsed="false">
      <c r="A279" s="95" t="s">
        <v>913</v>
      </c>
      <c r="B279" s="96" t="s">
        <v>914</v>
      </c>
    </row>
    <row r="280" customFormat="false" ht="16.5" hidden="false" customHeight="false" outlineLevel="0" collapsed="false">
      <c r="A280" s="95" t="s">
        <v>915</v>
      </c>
      <c r="B280" s="96" t="s">
        <v>916</v>
      </c>
    </row>
    <row r="281" customFormat="false" ht="16.5" hidden="false" customHeight="false" outlineLevel="0" collapsed="false">
      <c r="A281" s="95" t="s">
        <v>917</v>
      </c>
      <c r="B281" s="96" t="s">
        <v>918</v>
      </c>
    </row>
    <row r="282" customFormat="false" ht="16.5" hidden="false" customHeight="false" outlineLevel="0" collapsed="false">
      <c r="A282" s="95" t="s">
        <v>919</v>
      </c>
      <c r="B282" s="96" t="s">
        <v>920</v>
      </c>
    </row>
    <row r="283" customFormat="false" ht="16.5" hidden="false" customHeight="false" outlineLevel="0" collapsed="false">
      <c r="A283" s="95" t="s">
        <v>921</v>
      </c>
      <c r="B283" s="96" t="s">
        <v>922</v>
      </c>
    </row>
    <row r="284" customFormat="false" ht="16.5" hidden="false" customHeight="false" outlineLevel="0" collapsed="false">
      <c r="A284" s="95"/>
      <c r="B284" s="96"/>
    </row>
    <row r="285" customFormat="false" ht="16.5" hidden="false" customHeight="false" outlineLevel="0" collapsed="false">
      <c r="A285" s="95" t="s">
        <v>394</v>
      </c>
      <c r="B285" s="96" t="s">
        <v>395</v>
      </c>
    </row>
    <row r="286" customFormat="false" ht="16.5" hidden="false" customHeight="false" outlineLevel="0" collapsed="false">
      <c r="A286" s="95" t="s">
        <v>923</v>
      </c>
      <c r="B286" s="96" t="s">
        <v>924</v>
      </c>
    </row>
    <row r="287" customFormat="false" ht="16.5" hidden="false" customHeight="false" outlineLevel="0" collapsed="false">
      <c r="A287" s="95" t="s">
        <v>925</v>
      </c>
      <c r="B287" s="96" t="s">
        <v>926</v>
      </c>
    </row>
    <row r="288" customFormat="false" ht="16.5" hidden="false" customHeight="false" outlineLevel="0" collapsed="false">
      <c r="A288" s="95" t="s">
        <v>927</v>
      </c>
      <c r="B288" s="96" t="s">
        <v>928</v>
      </c>
    </row>
    <row r="289" customFormat="false" ht="16.5" hidden="false" customHeight="false" outlineLevel="0" collapsed="false">
      <c r="A289" s="95" t="s">
        <v>929</v>
      </c>
      <c r="B289" s="96" t="s">
        <v>930</v>
      </c>
    </row>
    <row r="290" customFormat="false" ht="16.5" hidden="false" customHeight="false" outlineLevel="0" collapsed="false">
      <c r="A290" s="95" t="s">
        <v>931</v>
      </c>
      <c r="B290" s="96" t="s">
        <v>932</v>
      </c>
    </row>
    <row r="291" customFormat="false" ht="16.5" hidden="false" customHeight="false" outlineLevel="0" collapsed="false">
      <c r="A291" s="95" t="s">
        <v>933</v>
      </c>
      <c r="B291" s="96" t="s">
        <v>934</v>
      </c>
    </row>
    <row r="292" customFormat="false" ht="16.5" hidden="false" customHeight="false" outlineLevel="0" collapsed="false">
      <c r="A292" s="95" t="s">
        <v>935</v>
      </c>
      <c r="B292" s="96" t="s">
        <v>936</v>
      </c>
    </row>
    <row r="293" customFormat="false" ht="16.5" hidden="false" customHeight="false" outlineLevel="0" collapsed="false">
      <c r="A293" s="95" t="s">
        <v>937</v>
      </c>
      <c r="B293" s="96" t="s">
        <v>938</v>
      </c>
    </row>
    <row r="294" customFormat="false" ht="16.5" hidden="false" customHeight="false" outlineLevel="0" collapsed="false">
      <c r="A294" s="95" t="s">
        <v>939</v>
      </c>
      <c r="B294" s="96" t="s">
        <v>940</v>
      </c>
    </row>
    <row r="295" customFormat="false" ht="16.5" hidden="false" customHeight="false" outlineLevel="0" collapsed="false">
      <c r="A295" s="95" t="s">
        <v>941</v>
      </c>
      <c r="B295" s="96" t="s">
        <v>942</v>
      </c>
    </row>
    <row r="296" customFormat="false" ht="16.5" hidden="false" customHeight="false" outlineLevel="0" collapsed="false">
      <c r="A296" s="95" t="s">
        <v>943</v>
      </c>
      <c r="B296" s="96" t="s">
        <v>779</v>
      </c>
    </row>
    <row r="297" customFormat="false" ht="16.5" hidden="false" customHeight="false" outlineLevel="0" collapsed="false">
      <c r="A297" s="95"/>
      <c r="B297" s="96"/>
    </row>
    <row r="298" customFormat="false" ht="16.5" hidden="false" customHeight="false" outlineLevel="0" collapsed="false">
      <c r="A298" s="95" t="s">
        <v>407</v>
      </c>
      <c r="B298" s="96" t="s">
        <v>408</v>
      </c>
    </row>
    <row r="299" customFormat="false" ht="16.5" hidden="false" customHeight="false" outlineLevel="0" collapsed="false">
      <c r="A299" s="95" t="s">
        <v>944</v>
      </c>
      <c r="B299" s="96" t="s">
        <v>945</v>
      </c>
    </row>
    <row r="300" customFormat="false" ht="16.5" hidden="false" customHeight="false" outlineLevel="0" collapsed="false">
      <c r="A300" s="95" t="s">
        <v>946</v>
      </c>
      <c r="B300" s="96" t="s">
        <v>947</v>
      </c>
    </row>
    <row r="301" customFormat="false" ht="16.5" hidden="false" customHeight="false" outlineLevel="0" collapsed="false">
      <c r="A301" s="95" t="s">
        <v>948</v>
      </c>
      <c r="B301" s="96" t="s">
        <v>949</v>
      </c>
    </row>
    <row r="302" customFormat="false" ht="16.5" hidden="false" customHeight="false" outlineLevel="0" collapsed="false">
      <c r="A302" s="95" t="s">
        <v>950</v>
      </c>
      <c r="B302" s="96" t="s">
        <v>951</v>
      </c>
    </row>
    <row r="303" customFormat="false" ht="16.5" hidden="false" customHeight="false" outlineLevel="0" collapsed="false">
      <c r="A303" s="95" t="s">
        <v>952</v>
      </c>
      <c r="B303" s="96" t="s">
        <v>953</v>
      </c>
    </row>
    <row r="304" customFormat="false" ht="16.5" hidden="false" customHeight="false" outlineLevel="0" collapsed="false">
      <c r="A304" s="95" t="s">
        <v>954</v>
      </c>
      <c r="B304" s="96" t="s">
        <v>955</v>
      </c>
    </row>
    <row r="305" customFormat="false" ht="16.5" hidden="false" customHeight="false" outlineLevel="0" collapsed="false">
      <c r="A305" s="95" t="s">
        <v>956</v>
      </c>
      <c r="B305" s="96" t="s">
        <v>957</v>
      </c>
    </row>
    <row r="306" customFormat="false" ht="16.5" hidden="false" customHeight="false" outlineLevel="0" collapsed="false">
      <c r="A306" s="95" t="s">
        <v>958</v>
      </c>
      <c r="B306" s="96" t="s">
        <v>959</v>
      </c>
    </row>
    <row r="307" customFormat="false" ht="16.5" hidden="false" customHeight="false" outlineLevel="0" collapsed="false">
      <c r="A307" s="95" t="s">
        <v>960</v>
      </c>
      <c r="B307" s="96" t="s">
        <v>961</v>
      </c>
    </row>
    <row r="308" customFormat="false" ht="16.5" hidden="false" customHeight="false" outlineLevel="0" collapsed="false">
      <c r="A308" s="95" t="s">
        <v>962</v>
      </c>
      <c r="B308" s="96" t="s">
        <v>963</v>
      </c>
    </row>
    <row r="309" customFormat="false" ht="16.5" hidden="false" customHeight="false" outlineLevel="0" collapsed="false">
      <c r="A309" s="95" t="s">
        <v>964</v>
      </c>
      <c r="B309" s="96" t="s">
        <v>965</v>
      </c>
    </row>
    <row r="310" customFormat="false" ht="16.5" hidden="false" customHeight="false" outlineLevel="0" collapsed="false">
      <c r="A310" s="95" t="s">
        <v>966</v>
      </c>
      <c r="B310" s="96" t="s">
        <v>967</v>
      </c>
    </row>
    <row r="311" customFormat="false" ht="16.5" hidden="false" customHeight="false" outlineLevel="0" collapsed="false">
      <c r="A311" s="95" t="s">
        <v>968</v>
      </c>
      <c r="B311" s="96" t="s">
        <v>969</v>
      </c>
    </row>
    <row r="312" customFormat="false" ht="16.5" hidden="false" customHeight="false" outlineLevel="0" collapsed="false">
      <c r="A312" s="95" t="s">
        <v>970</v>
      </c>
      <c r="B312" s="96" t="s">
        <v>971</v>
      </c>
    </row>
    <row r="313" customFormat="false" ht="16.5" hidden="false" customHeight="false" outlineLevel="0" collapsed="false">
      <c r="A313" s="95" t="s">
        <v>972</v>
      </c>
      <c r="B313" s="96" t="s">
        <v>973</v>
      </c>
    </row>
    <row r="314" customFormat="false" ht="16.5" hidden="false" customHeight="false" outlineLevel="0" collapsed="false">
      <c r="A314" s="95" t="s">
        <v>974</v>
      </c>
      <c r="B314" s="96" t="s">
        <v>975</v>
      </c>
    </row>
    <row r="315" customFormat="false" ht="16.5" hidden="false" customHeight="false" outlineLevel="0" collapsed="false">
      <c r="A315" s="95" t="s">
        <v>976</v>
      </c>
      <c r="B315" s="96" t="s">
        <v>977</v>
      </c>
    </row>
    <row r="316" customFormat="false" ht="16.5" hidden="false" customHeight="false" outlineLevel="0" collapsed="false">
      <c r="A316" s="95" t="s">
        <v>978</v>
      </c>
      <c r="B316" s="96" t="s">
        <v>979</v>
      </c>
    </row>
    <row r="317" customFormat="false" ht="16.5" hidden="false" customHeight="false" outlineLevel="0" collapsed="false">
      <c r="A317" s="95"/>
      <c r="B317" s="96"/>
    </row>
    <row r="318" customFormat="false" ht="16.5" hidden="false" customHeight="false" outlineLevel="0" collapsed="false">
      <c r="A318" s="95" t="s">
        <v>427</v>
      </c>
      <c r="B318" s="96" t="s">
        <v>428</v>
      </c>
    </row>
    <row r="319" customFormat="false" ht="16.5" hidden="false" customHeight="false" outlineLevel="0" collapsed="false">
      <c r="A319" s="95" t="s">
        <v>980</v>
      </c>
      <c r="B319" s="96" t="s">
        <v>981</v>
      </c>
    </row>
    <row r="320" customFormat="false" ht="16.5" hidden="false" customHeight="false" outlineLevel="0" collapsed="false">
      <c r="A320" s="95" t="s">
        <v>982</v>
      </c>
      <c r="B320" s="96" t="s">
        <v>983</v>
      </c>
    </row>
    <row r="321" customFormat="false" ht="16.5" hidden="false" customHeight="false" outlineLevel="0" collapsed="false">
      <c r="A321" s="95" t="s">
        <v>984</v>
      </c>
      <c r="B321" s="96" t="s">
        <v>985</v>
      </c>
    </row>
    <row r="322" customFormat="false" ht="16.5" hidden="false" customHeight="false" outlineLevel="0" collapsed="false">
      <c r="A322" s="95" t="s">
        <v>986</v>
      </c>
      <c r="B322" s="96" t="s">
        <v>987</v>
      </c>
    </row>
    <row r="323" customFormat="false" ht="16.5" hidden="false" customHeight="false" outlineLevel="0" collapsed="false">
      <c r="A323" s="95" t="s">
        <v>988</v>
      </c>
      <c r="B323" s="96" t="s">
        <v>989</v>
      </c>
    </row>
    <row r="324" customFormat="false" ht="16.5" hidden="false" customHeight="false" outlineLevel="0" collapsed="false">
      <c r="A324" s="95" t="s">
        <v>990</v>
      </c>
      <c r="B324" s="96" t="s">
        <v>991</v>
      </c>
    </row>
    <row r="325" customFormat="false" ht="16.5" hidden="false" customHeight="false" outlineLevel="0" collapsed="false">
      <c r="A325" s="95" t="s">
        <v>992</v>
      </c>
      <c r="B325" s="96" t="s">
        <v>993</v>
      </c>
    </row>
    <row r="326" customFormat="false" ht="16.5" hidden="false" customHeight="false" outlineLevel="0" collapsed="false">
      <c r="A326" s="95"/>
      <c r="B326" s="96"/>
    </row>
    <row r="327" customFormat="false" ht="16.5" hidden="false" customHeight="false" outlineLevel="0" collapsed="false">
      <c r="A327" s="95" t="s">
        <v>436</v>
      </c>
      <c r="B327" s="96" t="s">
        <v>437</v>
      </c>
    </row>
    <row r="328" customFormat="false" ht="16.5" hidden="false" customHeight="false" outlineLevel="0" collapsed="false">
      <c r="A328" s="95" t="s">
        <v>994</v>
      </c>
      <c r="B328" s="96" t="s">
        <v>995</v>
      </c>
    </row>
    <row r="329" customFormat="false" ht="16.5" hidden="false" customHeight="false" outlineLevel="0" collapsed="false">
      <c r="A329" s="95" t="s">
        <v>996</v>
      </c>
      <c r="B329" s="96" t="s">
        <v>713</v>
      </c>
    </row>
    <row r="330" customFormat="false" ht="16.5" hidden="false" customHeight="false" outlineLevel="0" collapsed="false">
      <c r="A330" s="95" t="s">
        <v>997</v>
      </c>
      <c r="B330" s="96" t="s">
        <v>998</v>
      </c>
    </row>
    <row r="331" customFormat="false" ht="16.5" hidden="false" customHeight="false" outlineLevel="0" collapsed="false">
      <c r="A331" s="95" t="s">
        <v>999</v>
      </c>
      <c r="B331" s="96" t="s">
        <v>1000</v>
      </c>
    </row>
    <row r="332" customFormat="false" ht="16.5" hidden="false" customHeight="false" outlineLevel="0" collapsed="false">
      <c r="A332" s="95" t="s">
        <v>1001</v>
      </c>
      <c r="B332" s="96" t="s">
        <v>1002</v>
      </c>
    </row>
    <row r="333" customFormat="false" ht="16.5" hidden="false" customHeight="false" outlineLevel="0" collapsed="false">
      <c r="A333" s="95" t="s">
        <v>1003</v>
      </c>
      <c r="B333" s="96" t="s">
        <v>1004</v>
      </c>
    </row>
    <row r="334" customFormat="false" ht="16.5" hidden="false" customHeight="false" outlineLevel="0" collapsed="false">
      <c r="A334" s="95" t="s">
        <v>1005</v>
      </c>
      <c r="B334" s="96" t="s">
        <v>1006</v>
      </c>
    </row>
    <row r="335" customFormat="false" ht="16.5" hidden="false" customHeight="false" outlineLevel="0" collapsed="false">
      <c r="A335" s="95" t="s">
        <v>1007</v>
      </c>
      <c r="B335" s="96" t="s">
        <v>1008</v>
      </c>
    </row>
    <row r="336" customFormat="false" ht="16.5" hidden="false" customHeight="false" outlineLevel="0" collapsed="false">
      <c r="A336" s="95"/>
      <c r="B336" s="96"/>
    </row>
    <row r="337" customFormat="false" ht="16.5" hidden="false" customHeight="false" outlineLevel="0" collapsed="false">
      <c r="A337" s="95" t="s">
        <v>445</v>
      </c>
      <c r="B337" s="96" t="s">
        <v>446</v>
      </c>
    </row>
    <row r="338" customFormat="false" ht="16.5" hidden="false" customHeight="false" outlineLevel="0" collapsed="false">
      <c r="A338" s="95" t="s">
        <v>1009</v>
      </c>
      <c r="B338" s="96" t="s">
        <v>1010</v>
      </c>
    </row>
    <row r="339" customFormat="false" ht="16.5" hidden="false" customHeight="false" outlineLevel="0" collapsed="false">
      <c r="A339" s="95" t="s">
        <v>1011</v>
      </c>
      <c r="B339" s="96" t="s">
        <v>1012</v>
      </c>
    </row>
    <row r="340" customFormat="false" ht="16.5" hidden="false" customHeight="false" outlineLevel="0" collapsed="false">
      <c r="A340" s="95" t="s">
        <v>1013</v>
      </c>
      <c r="B340" s="96" t="s">
        <v>1014</v>
      </c>
    </row>
    <row r="341" customFormat="false" ht="16.5" hidden="false" customHeight="false" outlineLevel="0" collapsed="false">
      <c r="A341" s="95" t="s">
        <v>1015</v>
      </c>
      <c r="B341" s="96" t="s">
        <v>1016</v>
      </c>
    </row>
    <row r="342" customFormat="false" ht="16.5" hidden="false" customHeight="false" outlineLevel="0" collapsed="false">
      <c r="A342" s="95" t="s">
        <v>1017</v>
      </c>
      <c r="B342" s="96" t="s">
        <v>1018</v>
      </c>
    </row>
    <row r="343" customFormat="false" ht="16.5" hidden="false" customHeight="false" outlineLevel="0" collapsed="false">
      <c r="A343" s="95" t="s">
        <v>1019</v>
      </c>
      <c r="B343" s="96" t="s">
        <v>1020</v>
      </c>
    </row>
    <row r="344" customFormat="false" ht="16.5" hidden="false" customHeight="false" outlineLevel="0" collapsed="false">
      <c r="A344" s="95" t="s">
        <v>1021</v>
      </c>
      <c r="B344" s="96" t="s">
        <v>1022</v>
      </c>
    </row>
    <row r="345" customFormat="false" ht="16.5" hidden="false" customHeight="false" outlineLevel="0" collapsed="false">
      <c r="A345" s="95"/>
      <c r="B345" s="96"/>
    </row>
    <row r="346" customFormat="false" ht="16.5" hidden="false" customHeight="false" outlineLevel="0" collapsed="false">
      <c r="A346" s="95" t="s">
        <v>454</v>
      </c>
      <c r="B346" s="96" t="s">
        <v>455</v>
      </c>
    </row>
    <row r="347" customFormat="false" ht="16.5" hidden="false" customHeight="false" outlineLevel="0" collapsed="false">
      <c r="A347" s="95" t="s">
        <v>1023</v>
      </c>
      <c r="B347" s="96" t="s">
        <v>1024</v>
      </c>
    </row>
    <row r="348" customFormat="false" ht="16.5" hidden="false" customHeight="false" outlineLevel="0" collapsed="false">
      <c r="A348" s="95" t="s">
        <v>1025</v>
      </c>
      <c r="B348" s="96" t="s">
        <v>1026</v>
      </c>
    </row>
    <row r="349" customFormat="false" ht="16.5" hidden="false" customHeight="false" outlineLevel="0" collapsed="false">
      <c r="A349" s="95" t="s">
        <v>1027</v>
      </c>
      <c r="B349" s="96" t="s">
        <v>1028</v>
      </c>
    </row>
    <row r="350" customFormat="false" ht="16.5" hidden="false" customHeight="false" outlineLevel="0" collapsed="false">
      <c r="A350" s="95" t="s">
        <v>1029</v>
      </c>
      <c r="B350" s="96" t="s">
        <v>1030</v>
      </c>
    </row>
    <row r="351" customFormat="false" ht="16.5" hidden="false" customHeight="false" outlineLevel="0" collapsed="false">
      <c r="A351" s="95"/>
      <c r="B351" s="96"/>
    </row>
    <row r="352" customFormat="false" ht="16.5" hidden="false" customHeight="false" outlineLevel="0" collapsed="false">
      <c r="A352" s="95" t="s">
        <v>460</v>
      </c>
      <c r="B352" s="96" t="s">
        <v>461</v>
      </c>
    </row>
    <row r="353" customFormat="false" ht="16.5" hidden="false" customHeight="false" outlineLevel="0" collapsed="false">
      <c r="A353" s="95" t="s">
        <v>1031</v>
      </c>
      <c r="B353" s="96" t="s">
        <v>1032</v>
      </c>
    </row>
    <row r="354" customFormat="false" ht="16.5" hidden="false" customHeight="false" outlineLevel="0" collapsed="false">
      <c r="A354" s="95" t="s">
        <v>1033</v>
      </c>
      <c r="B354" s="96" t="s">
        <v>1034</v>
      </c>
    </row>
    <row r="355" customFormat="false" ht="16.5" hidden="false" customHeight="false" outlineLevel="0" collapsed="false">
      <c r="A355" s="95" t="s">
        <v>1035</v>
      </c>
      <c r="B355" s="96" t="s">
        <v>1036</v>
      </c>
    </row>
    <row r="356" customFormat="false" ht="16.5" hidden="false" customHeight="false" outlineLevel="0" collapsed="false">
      <c r="A356" s="95" t="s">
        <v>1037</v>
      </c>
      <c r="B356" s="96" t="s">
        <v>1038</v>
      </c>
    </row>
    <row r="357" customFormat="false" ht="16.5" hidden="false" customHeight="false" outlineLevel="0" collapsed="false">
      <c r="A357" s="95" t="s">
        <v>1039</v>
      </c>
      <c r="B357" s="96" t="s">
        <v>1040</v>
      </c>
    </row>
    <row r="358" customFormat="false" ht="16.5" hidden="false" customHeight="false" outlineLevel="0" collapsed="false">
      <c r="A358" s="95" t="s">
        <v>1041</v>
      </c>
      <c r="B358" s="96" t="s">
        <v>1042</v>
      </c>
    </row>
    <row r="359" customFormat="false" ht="16.5" hidden="false" customHeight="false" outlineLevel="0" collapsed="false">
      <c r="A359" s="95" t="s">
        <v>1043</v>
      </c>
      <c r="B359" s="96" t="s">
        <v>1044</v>
      </c>
    </row>
    <row r="360" customFormat="false" ht="16.5" hidden="false" customHeight="false" outlineLevel="0" collapsed="false">
      <c r="A360" s="95" t="s">
        <v>1045</v>
      </c>
      <c r="B360" s="96" t="s">
        <v>1046</v>
      </c>
    </row>
    <row r="361" customFormat="false" ht="16.5" hidden="false" customHeight="false" outlineLevel="0" collapsed="false">
      <c r="A361" s="95" t="s">
        <v>1047</v>
      </c>
      <c r="B361" s="96" t="s">
        <v>1048</v>
      </c>
    </row>
    <row r="362" customFormat="false" ht="16.5" hidden="false" customHeight="false" outlineLevel="0" collapsed="false">
      <c r="A362" s="95" t="s">
        <v>1049</v>
      </c>
      <c r="B362" s="96" t="s">
        <v>1050</v>
      </c>
    </row>
    <row r="363" customFormat="false" ht="16.5" hidden="false" customHeight="false" outlineLevel="0" collapsed="false">
      <c r="A363" s="95"/>
      <c r="B363" s="96"/>
    </row>
    <row r="364" customFormat="false" ht="16.5" hidden="false" customHeight="false" outlineLevel="0" collapsed="false">
      <c r="A364" s="95" t="s">
        <v>472</v>
      </c>
      <c r="B364" s="96" t="s">
        <v>473</v>
      </c>
    </row>
    <row r="365" customFormat="false" ht="16.5" hidden="false" customHeight="false" outlineLevel="0" collapsed="false">
      <c r="A365" s="95" t="s">
        <v>1051</v>
      </c>
      <c r="B365" s="96" t="s">
        <v>474</v>
      </c>
    </row>
    <row r="366" customFormat="false" ht="16.5" hidden="false" customHeight="false" outlineLevel="0" collapsed="false">
      <c r="A366" s="95" t="s">
        <v>1052</v>
      </c>
      <c r="B366" s="96" t="s">
        <v>475</v>
      </c>
    </row>
    <row r="367" customFormat="false" ht="16.5" hidden="false" customHeight="false" outlineLevel="0" collapsed="false">
      <c r="A367" s="95" t="s">
        <v>1053</v>
      </c>
      <c r="B367" s="96" t="s">
        <v>476</v>
      </c>
    </row>
    <row r="368" customFormat="false" ht="16.5" hidden="false" customHeight="false" outlineLevel="0" collapsed="false">
      <c r="A368" s="95" t="s">
        <v>1054</v>
      </c>
      <c r="B368" s="96" t="s">
        <v>477</v>
      </c>
    </row>
    <row r="369" customFormat="false" ht="16.5" hidden="false" customHeight="false" outlineLevel="0" collapsed="false">
      <c r="A369" s="95" t="s">
        <v>1055</v>
      </c>
      <c r="B369" s="96" t="s">
        <v>478</v>
      </c>
    </row>
    <row r="370" customFormat="false" ht="16.5" hidden="false" customHeight="false" outlineLevel="0" collapsed="false">
      <c r="A370" s="95" t="s">
        <v>1056</v>
      </c>
      <c r="B370" s="96" t="s">
        <v>479</v>
      </c>
    </row>
    <row r="371" customFormat="false" ht="16.5" hidden="false" customHeight="false" outlineLevel="0" collapsed="false">
      <c r="A371" s="95" t="s">
        <v>1057</v>
      </c>
      <c r="B371" s="96" t="s">
        <v>480</v>
      </c>
    </row>
    <row r="372" customFormat="false" ht="16.5" hidden="false" customHeight="false" outlineLevel="0" collapsed="false">
      <c r="A372" s="95" t="s">
        <v>1058</v>
      </c>
      <c r="B372" s="96" t="s">
        <v>481</v>
      </c>
    </row>
    <row r="373" customFormat="false" ht="16.5" hidden="false" customHeight="false" outlineLevel="0" collapsed="false">
      <c r="A373" s="95" t="s">
        <v>1059</v>
      </c>
      <c r="B373" s="96" t="s">
        <v>482</v>
      </c>
    </row>
    <row r="374" customFormat="false" ht="16.5" hidden="false" customHeight="false" outlineLevel="0" collapsed="false">
      <c r="A374" s="95" t="s">
        <v>1060</v>
      </c>
      <c r="B374" s="96" t="s">
        <v>483</v>
      </c>
    </row>
    <row r="375" customFormat="false" ht="16.5" hidden="false" customHeight="false" outlineLevel="0" collapsed="false">
      <c r="A375" s="95" t="s">
        <v>1061</v>
      </c>
      <c r="B375" s="96" t="s">
        <v>484</v>
      </c>
    </row>
    <row r="376" customFormat="false" ht="16.5" hidden="false" customHeight="false" outlineLevel="0" collapsed="false">
      <c r="A376" s="95" t="s">
        <v>1062</v>
      </c>
      <c r="B376" s="96" t="s">
        <v>485</v>
      </c>
    </row>
    <row r="377" customFormat="false" ht="16.5" hidden="false" customHeight="false" outlineLevel="0" collapsed="false">
      <c r="A377" s="95" t="s">
        <v>1063</v>
      </c>
      <c r="B377" s="96" t="s">
        <v>486</v>
      </c>
    </row>
    <row r="378" customFormat="false" ht="16.5" hidden="false" customHeight="false" outlineLevel="0" collapsed="false">
      <c r="A378" s="95" t="s">
        <v>1064</v>
      </c>
      <c r="B378" s="96" t="s">
        <v>487</v>
      </c>
    </row>
    <row r="379" customFormat="false" ht="16.5" hidden="false" customHeight="false" outlineLevel="0" collapsed="false">
      <c r="A379" s="95" t="s">
        <v>1065</v>
      </c>
      <c r="B379" s="96" t="s">
        <v>488</v>
      </c>
    </row>
    <row r="380" customFormat="false" ht="16.5" hidden="false" customHeight="false" outlineLevel="0" collapsed="false">
      <c r="A380" s="95" t="s">
        <v>1066</v>
      </c>
      <c r="B380" s="96" t="s">
        <v>489</v>
      </c>
    </row>
    <row r="381" customFormat="false" ht="16.5" hidden="false" customHeight="false" outlineLevel="0" collapsed="false">
      <c r="A381" s="95" t="s">
        <v>1067</v>
      </c>
      <c r="B381" s="96" t="s">
        <v>490</v>
      </c>
    </row>
    <row r="382" customFormat="false" ht="16.5" hidden="false" customHeight="false" outlineLevel="0" collapsed="false">
      <c r="A382" s="95" t="s">
        <v>1068</v>
      </c>
      <c r="B382" s="96" t="s">
        <v>491</v>
      </c>
    </row>
    <row r="383" customFormat="false" ht="16.5" hidden="false" customHeight="false" outlineLevel="0" collapsed="false">
      <c r="A383" s="95" t="s">
        <v>1069</v>
      </c>
      <c r="B383" s="96" t="s">
        <v>492</v>
      </c>
    </row>
    <row r="384" customFormat="false" ht="16.5" hidden="false" customHeight="false" outlineLevel="0" collapsed="false">
      <c r="A384" s="95" t="s">
        <v>1070</v>
      </c>
      <c r="B384" s="96" t="s">
        <v>493</v>
      </c>
    </row>
    <row r="385" customFormat="false" ht="16.5" hidden="false" customHeight="false" outlineLevel="0" collapsed="false">
      <c r="A385" s="95" t="s">
        <v>1071</v>
      </c>
      <c r="B385" s="96" t="s">
        <v>494</v>
      </c>
    </row>
    <row r="386" customFormat="false" ht="16.5" hidden="false" customHeight="false" outlineLevel="0" collapsed="false">
      <c r="A386" s="95" t="s">
        <v>1072</v>
      </c>
      <c r="B386" s="96" t="s">
        <v>495</v>
      </c>
    </row>
    <row r="387" customFormat="false" ht="16.5" hidden="false" customHeight="false" outlineLevel="0" collapsed="false">
      <c r="A387" s="95" t="s">
        <v>1073</v>
      </c>
      <c r="B387" s="96" t="s">
        <v>496</v>
      </c>
    </row>
    <row r="388" customFormat="false" ht="16.5" hidden="false" customHeight="false" outlineLevel="0" collapsed="false">
      <c r="A388" s="95" t="s">
        <v>1074</v>
      </c>
      <c r="B388" s="96" t="s">
        <v>497</v>
      </c>
    </row>
    <row r="389" customFormat="false" ht="16.5" hidden="false" customHeight="false" outlineLevel="0" collapsed="false">
      <c r="A389" s="95" t="s">
        <v>1075</v>
      </c>
      <c r="B389" s="96" t="s">
        <v>498</v>
      </c>
    </row>
    <row r="390" customFormat="false" ht="16.5" hidden="false" customHeight="false" outlineLevel="0" collapsed="false">
      <c r="A390" s="95"/>
      <c r="B390" s="96"/>
    </row>
    <row r="391" customFormat="false" ht="16.5" hidden="false" customHeight="false" outlineLevel="0" collapsed="false">
      <c r="A391" s="95" t="s">
        <v>499</v>
      </c>
      <c r="B391" s="96" t="s">
        <v>500</v>
      </c>
    </row>
    <row r="392" customFormat="false" ht="16.5" hidden="false" customHeight="false" outlineLevel="0" collapsed="false">
      <c r="A392" s="95" t="s">
        <v>1076</v>
      </c>
      <c r="B392" s="96" t="s">
        <v>1077</v>
      </c>
    </row>
    <row r="393" customFormat="false" ht="16.5" hidden="false" customHeight="false" outlineLevel="0" collapsed="false">
      <c r="A393" s="95" t="s">
        <v>1078</v>
      </c>
      <c r="B393" s="96" t="s">
        <v>1079</v>
      </c>
    </row>
    <row r="394" customFormat="false" ht="16.5" hidden="false" customHeight="false" outlineLevel="0" collapsed="false">
      <c r="A394" s="95" t="s">
        <v>1080</v>
      </c>
      <c r="B394" s="96" t="s">
        <v>1081</v>
      </c>
    </row>
    <row r="395" customFormat="false" ht="16.5" hidden="false" customHeight="false" outlineLevel="0" collapsed="false">
      <c r="A395" s="95" t="s">
        <v>1082</v>
      </c>
      <c r="B395" s="96" t="s">
        <v>1083</v>
      </c>
    </row>
    <row r="396" customFormat="false" ht="16.5" hidden="false" customHeight="false" outlineLevel="0" collapsed="false">
      <c r="A396" s="95" t="s">
        <v>1084</v>
      </c>
      <c r="B396" s="96" t="s">
        <v>1085</v>
      </c>
    </row>
    <row r="397" customFormat="false" ht="16.5" hidden="false" customHeight="false" outlineLevel="0" collapsed="false">
      <c r="A397" s="95" t="s">
        <v>1086</v>
      </c>
      <c r="B397" s="96" t="s">
        <v>1087</v>
      </c>
    </row>
    <row r="398" customFormat="false" ht="16.5" hidden="false" customHeight="false" outlineLevel="0" collapsed="false">
      <c r="A398" s="95" t="s">
        <v>1088</v>
      </c>
      <c r="B398" s="96" t="s">
        <v>1089</v>
      </c>
    </row>
    <row r="399" customFormat="false" ht="16.5" hidden="false" customHeight="false" outlineLevel="0" collapsed="false">
      <c r="A399" s="95" t="s">
        <v>1090</v>
      </c>
      <c r="B399" s="96" t="s">
        <v>1091</v>
      </c>
    </row>
    <row r="400" customFormat="false" ht="16.5" hidden="false" customHeight="false" outlineLevel="0" collapsed="false">
      <c r="A400" s="95" t="s">
        <v>1092</v>
      </c>
      <c r="B400" s="96" t="s">
        <v>1093</v>
      </c>
    </row>
    <row r="401" customFormat="false" ht="16.5" hidden="false" customHeight="false" outlineLevel="0" collapsed="false">
      <c r="A401" s="95" t="s">
        <v>1094</v>
      </c>
      <c r="B401" s="96" t="s">
        <v>1095</v>
      </c>
    </row>
    <row r="402" customFormat="false" ht="16.5" hidden="false" customHeight="false" outlineLevel="0" collapsed="false">
      <c r="A402" s="95" t="s">
        <v>1096</v>
      </c>
      <c r="B402" s="96" t="s">
        <v>1097</v>
      </c>
    </row>
    <row r="403" customFormat="false" ht="16.5" hidden="false" customHeight="false" outlineLevel="0" collapsed="false">
      <c r="A403" s="95" t="s">
        <v>1098</v>
      </c>
      <c r="B403" s="96" t="s">
        <v>1099</v>
      </c>
    </row>
    <row r="404" customFormat="false" ht="16.5" hidden="false" customHeight="false" outlineLevel="0" collapsed="false">
      <c r="A404" s="95" t="s">
        <v>1100</v>
      </c>
      <c r="B404" s="96" t="s">
        <v>1101</v>
      </c>
    </row>
    <row r="405" customFormat="false" ht="16.5" hidden="false" customHeight="false" outlineLevel="0" collapsed="false">
      <c r="A405" s="95" t="s">
        <v>1102</v>
      </c>
      <c r="B405" s="96" t="s">
        <v>1103</v>
      </c>
    </row>
    <row r="406" customFormat="false" ht="16.5" hidden="false" customHeight="false" outlineLevel="0" collapsed="false">
      <c r="A406" s="95" t="s">
        <v>1104</v>
      </c>
      <c r="B406" s="96" t="s">
        <v>1105</v>
      </c>
    </row>
    <row r="407" customFormat="false" ht="16.5" hidden="false" customHeight="false" outlineLevel="0" collapsed="false">
      <c r="A407" s="95" t="s">
        <v>1106</v>
      </c>
      <c r="B407" s="96" t="s">
        <v>1107</v>
      </c>
    </row>
    <row r="408" customFormat="false" ht="16.5" hidden="false" customHeight="false" outlineLevel="0" collapsed="false">
      <c r="A408" s="95" t="s">
        <v>1108</v>
      </c>
      <c r="B408" s="96" t="s">
        <v>1109</v>
      </c>
    </row>
    <row r="409" customFormat="false" ht="16.5" hidden="false" customHeight="false" outlineLevel="0" collapsed="false">
      <c r="A409" s="95" t="s">
        <v>1110</v>
      </c>
      <c r="B409" s="96" t="s">
        <v>1111</v>
      </c>
    </row>
    <row r="410" customFormat="false" ht="16.5" hidden="false" customHeight="false" outlineLevel="0" collapsed="false">
      <c r="A410" s="95" t="s">
        <v>1112</v>
      </c>
      <c r="B410" s="96" t="s">
        <v>1113</v>
      </c>
    </row>
    <row r="411" customFormat="false" ht="16.5" hidden="false" customHeight="false" outlineLevel="0" collapsed="false">
      <c r="A411" s="95" t="s">
        <v>1114</v>
      </c>
      <c r="B411" s="96" t="s">
        <v>1115</v>
      </c>
    </row>
    <row r="412" customFormat="false" ht="16.5" hidden="false" customHeight="false" outlineLevel="0" collapsed="false">
      <c r="A412" s="95" t="s">
        <v>1116</v>
      </c>
      <c r="B412" s="96" t="s">
        <v>1117</v>
      </c>
    </row>
    <row r="413" customFormat="false" ht="16.5" hidden="false" customHeight="false" outlineLevel="0" collapsed="false">
      <c r="A413" s="95" t="s">
        <v>1118</v>
      </c>
      <c r="B413" s="96" t="s">
        <v>1119</v>
      </c>
    </row>
    <row r="414" customFormat="false" ht="16.5" hidden="false" customHeight="false" outlineLevel="0" collapsed="false">
      <c r="A414" s="95"/>
      <c r="B414" s="96"/>
    </row>
    <row r="415" customFormat="false" ht="16.5" hidden="false" customHeight="false" outlineLevel="0" collapsed="false">
      <c r="A415" s="95" t="s">
        <v>523</v>
      </c>
      <c r="B415" s="96" t="s">
        <v>524</v>
      </c>
    </row>
    <row r="416" customFormat="false" ht="16.5" hidden="false" customHeight="false" outlineLevel="0" collapsed="false">
      <c r="A416" s="95" t="s">
        <v>1120</v>
      </c>
      <c r="B416" s="96" t="s">
        <v>1121</v>
      </c>
    </row>
    <row r="417" customFormat="false" ht="16.5" hidden="false" customHeight="false" outlineLevel="0" collapsed="false">
      <c r="A417" s="95" t="s">
        <v>1122</v>
      </c>
      <c r="B417" s="96" t="s">
        <v>1123</v>
      </c>
    </row>
    <row r="418" customFormat="false" ht="16.5" hidden="false" customHeight="false" outlineLevel="0" collapsed="false">
      <c r="A418" s="95" t="s">
        <v>1124</v>
      </c>
      <c r="B418" s="96" t="s">
        <v>1125</v>
      </c>
    </row>
    <row r="419" customFormat="false" ht="16.5" hidden="false" customHeight="false" outlineLevel="0" collapsed="false">
      <c r="A419" s="95" t="s">
        <v>1126</v>
      </c>
      <c r="B419" s="96" t="s">
        <v>1127</v>
      </c>
    </row>
    <row r="420" customFormat="false" ht="16.5" hidden="false" customHeight="false" outlineLevel="0" collapsed="false">
      <c r="A420" s="95" t="s">
        <v>1128</v>
      </c>
      <c r="B420" s="96" t="s">
        <v>1129</v>
      </c>
    </row>
    <row r="421" customFormat="false" ht="16.5" hidden="false" customHeight="false" outlineLevel="0" collapsed="false">
      <c r="A421" s="95" t="s">
        <v>1130</v>
      </c>
      <c r="B421" s="96" t="s">
        <v>1131</v>
      </c>
    </row>
    <row r="422" customFormat="false" ht="16.5" hidden="false" customHeight="false" outlineLevel="0" collapsed="false">
      <c r="A422" s="95" t="s">
        <v>1132</v>
      </c>
      <c r="B422" s="96" t="s">
        <v>1133</v>
      </c>
    </row>
    <row r="423" customFormat="false" ht="16.5" hidden="false" customHeight="false" outlineLevel="0" collapsed="false">
      <c r="A423" s="95" t="s">
        <v>1134</v>
      </c>
      <c r="B423" s="96" t="s">
        <v>1135</v>
      </c>
    </row>
    <row r="424" customFormat="false" ht="16.5" hidden="false" customHeight="false" outlineLevel="0" collapsed="false">
      <c r="A424" s="95" t="s">
        <v>1136</v>
      </c>
      <c r="B424" s="96" t="s">
        <v>1137</v>
      </c>
    </row>
    <row r="425" customFormat="false" ht="16.5" hidden="false" customHeight="false" outlineLevel="0" collapsed="false">
      <c r="A425" s="95" t="s">
        <v>1138</v>
      </c>
      <c r="B425" s="96" t="s">
        <v>1139</v>
      </c>
    </row>
    <row r="426" customFormat="false" ht="16.5" hidden="false" customHeight="false" outlineLevel="0" collapsed="false">
      <c r="A426" s="95" t="s">
        <v>1140</v>
      </c>
      <c r="B426" s="96" t="s">
        <v>1141</v>
      </c>
    </row>
    <row r="427" customFormat="false" ht="16.5" hidden="false" customHeight="false" outlineLevel="0" collapsed="false">
      <c r="A427" s="95"/>
      <c r="B427" s="96"/>
    </row>
    <row r="428" customFormat="false" ht="16.5" hidden="false" customHeight="false" outlineLevel="0" collapsed="false">
      <c r="A428" s="95" t="s">
        <v>536</v>
      </c>
      <c r="B428" s="96" t="s">
        <v>537</v>
      </c>
    </row>
    <row r="429" customFormat="false" ht="16.5" hidden="false" customHeight="false" outlineLevel="0" collapsed="false">
      <c r="A429" s="95" t="s">
        <v>1142</v>
      </c>
      <c r="B429" s="96" t="s">
        <v>1143</v>
      </c>
    </row>
    <row r="430" customFormat="false" ht="16.5" hidden="false" customHeight="false" outlineLevel="0" collapsed="false">
      <c r="A430" s="95" t="s">
        <v>1144</v>
      </c>
      <c r="B430" s="96" t="s">
        <v>1145</v>
      </c>
    </row>
    <row r="431" customFormat="false" ht="16.5" hidden="false" customHeight="false" outlineLevel="0" collapsed="false">
      <c r="A431" s="95" t="s">
        <v>1146</v>
      </c>
      <c r="B431" s="96" t="s">
        <v>1147</v>
      </c>
    </row>
    <row r="432" customFormat="false" ht="16.5" hidden="false" customHeight="false" outlineLevel="0" collapsed="false">
      <c r="A432" s="95" t="s">
        <v>1148</v>
      </c>
      <c r="B432" s="96" t="s">
        <v>1149</v>
      </c>
    </row>
    <row r="433" customFormat="false" ht="16.5" hidden="false" customHeight="false" outlineLevel="0" collapsed="false">
      <c r="A433" s="95" t="s">
        <v>1150</v>
      </c>
      <c r="B433" s="96" t="s">
        <v>1151</v>
      </c>
    </row>
    <row r="434" customFormat="false" ht="16.5" hidden="false" customHeight="false" outlineLevel="0" collapsed="false">
      <c r="A434" s="95"/>
      <c r="B434" s="96"/>
    </row>
    <row r="435" customFormat="false" ht="16.5" hidden="false" customHeight="false" outlineLevel="0" collapsed="false">
      <c r="A435" s="95" t="s">
        <v>543</v>
      </c>
      <c r="B435" s="96" t="s">
        <v>544</v>
      </c>
    </row>
    <row r="436" customFormat="false" ht="16.5" hidden="false" customHeight="false" outlineLevel="0" collapsed="false">
      <c r="A436" s="95" t="s">
        <v>1152</v>
      </c>
      <c r="B436" s="96" t="s">
        <v>1153</v>
      </c>
    </row>
    <row r="437" customFormat="false" ht="16.5" hidden="false" customHeight="false" outlineLevel="0" collapsed="false">
      <c r="A437" s="95" t="s">
        <v>1154</v>
      </c>
      <c r="B437" s="96" t="s">
        <v>1155</v>
      </c>
    </row>
    <row r="438" customFormat="false" ht="16.5" hidden="false" customHeight="false" outlineLevel="0" collapsed="false">
      <c r="A438" s="95" t="s">
        <v>1156</v>
      </c>
      <c r="B438" s="96" t="s">
        <v>1157</v>
      </c>
    </row>
    <row r="439" customFormat="false" ht="16.5" hidden="false" customHeight="false" outlineLevel="0" collapsed="false">
      <c r="A439" s="95" t="s">
        <v>1158</v>
      </c>
      <c r="B439" s="96" t="s">
        <v>1159</v>
      </c>
    </row>
    <row r="440" customFormat="false" ht="16.5" hidden="false" customHeight="false" outlineLevel="0" collapsed="false">
      <c r="A440" s="95" t="s">
        <v>1160</v>
      </c>
      <c r="B440" s="96" t="s">
        <v>1161</v>
      </c>
    </row>
    <row r="441" customFormat="false" ht="16.5" hidden="false" customHeight="false" outlineLevel="0" collapsed="false">
      <c r="A441" s="95" t="s">
        <v>1162</v>
      </c>
      <c r="B441" s="96" t="s">
        <v>1163</v>
      </c>
    </row>
    <row r="442" customFormat="false" ht="16.5" hidden="false" customHeight="false" outlineLevel="0" collapsed="false">
      <c r="A442" s="95" t="s">
        <v>1164</v>
      </c>
      <c r="B442" s="96" t="s">
        <v>1165</v>
      </c>
    </row>
    <row r="443" customFormat="false" ht="16.5" hidden="false" customHeight="false" outlineLevel="0" collapsed="false">
      <c r="A443" s="95" t="s">
        <v>1166</v>
      </c>
      <c r="B443" s="96" t="s">
        <v>1167</v>
      </c>
    </row>
    <row r="444" customFormat="false" ht="16.5" hidden="false" customHeight="false" outlineLevel="0" collapsed="false">
      <c r="A444" s="95" t="s">
        <v>1168</v>
      </c>
      <c r="B444" s="96" t="s">
        <v>1169</v>
      </c>
    </row>
    <row r="445" customFormat="false" ht="16.5" hidden="false" customHeight="false" outlineLevel="0" collapsed="false">
      <c r="A445" s="95" t="s">
        <v>1170</v>
      </c>
      <c r="B445" s="96" t="s">
        <v>1171</v>
      </c>
    </row>
    <row r="446" customFormat="false" ht="16.5" hidden="false" customHeight="false" outlineLevel="0" collapsed="false">
      <c r="A446" s="95" t="s">
        <v>1172</v>
      </c>
      <c r="B446" s="96" t="s">
        <v>1173</v>
      </c>
    </row>
    <row r="447" customFormat="false" ht="16.5" hidden="false" customHeight="false" outlineLevel="0" collapsed="false">
      <c r="A447" s="95"/>
      <c r="B447" s="96"/>
    </row>
    <row r="448" customFormat="false" ht="16.5" hidden="false" customHeight="false" outlineLevel="0" collapsed="false">
      <c r="A448" s="95" t="s">
        <v>556</v>
      </c>
      <c r="B448" s="96" t="s">
        <v>557</v>
      </c>
    </row>
    <row r="449" customFormat="false" ht="16.5" hidden="false" customHeight="false" outlineLevel="0" collapsed="false">
      <c r="A449" s="95" t="s">
        <v>1174</v>
      </c>
      <c r="B449" s="96" t="s">
        <v>1175</v>
      </c>
    </row>
    <row r="450" customFormat="false" ht="16.5" hidden="false" customHeight="false" outlineLevel="0" collapsed="false">
      <c r="A450" s="95" t="s">
        <v>1176</v>
      </c>
      <c r="B450" s="96" t="s">
        <v>1177</v>
      </c>
    </row>
    <row r="451" customFormat="false" ht="16.5" hidden="false" customHeight="false" outlineLevel="0" collapsed="false">
      <c r="A451" s="95" t="s">
        <v>1178</v>
      </c>
      <c r="B451" s="96" t="s">
        <v>1179</v>
      </c>
    </row>
    <row r="452" customFormat="false" ht="16.5" hidden="false" customHeight="false" outlineLevel="0" collapsed="false">
      <c r="A452" s="95" t="s">
        <v>1180</v>
      </c>
      <c r="B452" s="96" t="s">
        <v>1181</v>
      </c>
    </row>
    <row r="453" customFormat="false" ht="16.5" hidden="false" customHeight="false" outlineLevel="0" collapsed="false">
      <c r="A453" s="95" t="s">
        <v>1182</v>
      </c>
      <c r="B453" s="96" t="s">
        <v>1183</v>
      </c>
    </row>
    <row r="454" customFormat="false" ht="16.5" hidden="false" customHeight="false" outlineLevel="0" collapsed="false">
      <c r="A454" s="95" t="s">
        <v>1184</v>
      </c>
      <c r="B454" s="96" t="s">
        <v>1185</v>
      </c>
    </row>
    <row r="455" customFormat="false" ht="16.5" hidden="false" customHeight="false" outlineLevel="0" collapsed="false">
      <c r="A455" s="95" t="s">
        <v>1186</v>
      </c>
      <c r="B455" s="96" t="s">
        <v>1187</v>
      </c>
    </row>
    <row r="456" customFormat="false" ht="16.5" hidden="false" customHeight="false" outlineLevel="0" collapsed="false">
      <c r="A456" s="95" t="s">
        <v>1188</v>
      </c>
      <c r="B456" s="96" t="s">
        <v>1189</v>
      </c>
    </row>
    <row r="457" customFormat="false" ht="16.5" hidden="false" customHeight="false" outlineLevel="0" collapsed="false">
      <c r="A457" s="95" t="s">
        <v>1190</v>
      </c>
      <c r="B457" s="96" t="s">
        <v>1191</v>
      </c>
    </row>
    <row r="458" customFormat="false" ht="16.5" hidden="false" customHeight="false" outlineLevel="0" collapsed="false">
      <c r="A458" s="95" t="s">
        <v>1192</v>
      </c>
      <c r="B458" s="96" t="s">
        <v>1193</v>
      </c>
    </row>
    <row r="459" customFormat="false" ht="16.5" hidden="false" customHeight="false" outlineLevel="0" collapsed="false">
      <c r="A459" s="95"/>
      <c r="B459" s="96"/>
    </row>
    <row r="460" customFormat="false" ht="16.5" hidden="false" customHeight="false" outlineLevel="0" collapsed="false">
      <c r="A460" s="95" t="s">
        <v>568</v>
      </c>
      <c r="B460" s="96" t="s">
        <v>569</v>
      </c>
    </row>
    <row r="461" customFormat="false" ht="16.5" hidden="false" customHeight="false" outlineLevel="0" collapsed="false">
      <c r="A461" s="95" t="s">
        <v>1194</v>
      </c>
      <c r="B461" s="96" t="s">
        <v>1195</v>
      </c>
    </row>
    <row r="462" customFormat="false" ht="16.5" hidden="false" customHeight="false" outlineLevel="0" collapsed="false">
      <c r="A462" s="95" t="s">
        <v>1196</v>
      </c>
      <c r="B462" s="96" t="s">
        <v>1197</v>
      </c>
    </row>
    <row r="463" customFormat="false" ht="16.5" hidden="false" customHeight="false" outlineLevel="0" collapsed="false">
      <c r="A463" s="95" t="s">
        <v>1198</v>
      </c>
      <c r="B463" s="96" t="s">
        <v>1199</v>
      </c>
    </row>
    <row r="464" customFormat="false" ht="16.5" hidden="false" customHeight="false" outlineLevel="0" collapsed="false">
      <c r="A464" s="95" t="s">
        <v>1200</v>
      </c>
      <c r="B464" s="96" t="s">
        <v>1201</v>
      </c>
    </row>
    <row r="465" customFormat="false" ht="16.5" hidden="false" customHeight="false" outlineLevel="0" collapsed="false">
      <c r="A465" s="95" t="s">
        <v>1202</v>
      </c>
      <c r="B465" s="96" t="s">
        <v>1203</v>
      </c>
    </row>
    <row r="466" customFormat="false" ht="13.5" hidden="false" customHeight="false" outlineLevel="0" collapsed="false">
      <c r="A466" s="86" t="s">
        <v>1204</v>
      </c>
      <c r="B466" s="87" t="s">
        <v>1205</v>
      </c>
    </row>
    <row r="467" customFormat="false" ht="13.5" hidden="false" customHeight="false" outlineLevel="0" collapsed="false">
      <c r="B467" s="12" t="n">
        <v>44957</v>
      </c>
    </row>
    <row r="468" customFormat="false" ht="13.5" hidden="false" customHeight="false" outlineLevel="0" collapsed="false">
      <c r="B468" s="12" t="n">
        <v>44985</v>
      </c>
    </row>
    <row r="469" customFormat="false" ht="13.5" hidden="false" customHeight="false" outlineLevel="0" collapsed="false">
      <c r="B469" s="12" t="n">
        <v>45016</v>
      </c>
    </row>
    <row r="470" customFormat="false" ht="13.5" hidden="false" customHeight="false" outlineLevel="0" collapsed="false">
      <c r="B470" s="12" t="n">
        <v>45046</v>
      </c>
    </row>
    <row r="471" customFormat="false" ht="13.5" hidden="false" customHeight="false" outlineLevel="0" collapsed="false">
      <c r="B471" s="12" t="n">
        <v>45077</v>
      </c>
    </row>
    <row r="472" customFormat="false" ht="13.5" hidden="false" customHeight="false" outlineLevel="0" collapsed="false">
      <c r="B472" s="12" t="n">
        <v>45107</v>
      </c>
    </row>
    <row r="473" customFormat="false" ht="13.5" hidden="false" customHeight="false" outlineLevel="0" collapsed="false">
      <c r="B473" s="12" t="n">
        <v>45138</v>
      </c>
    </row>
    <row r="474" customFormat="false" ht="13.5" hidden="false" customHeight="false" outlineLevel="0" collapsed="false">
      <c r="B474" s="12" t="n">
        <v>45169</v>
      </c>
    </row>
    <row r="475" customFormat="false" ht="13.5" hidden="false" customHeight="false" outlineLevel="0" collapsed="false">
      <c r="B475" s="12" t="n">
        <v>45199</v>
      </c>
    </row>
    <row r="476" customFormat="false" ht="13.5" hidden="false" customHeight="false" outlineLevel="0" collapsed="false">
      <c r="B476" s="12" t="n">
        <v>45230</v>
      </c>
    </row>
    <row r="477" customFormat="false" ht="13.5" hidden="false" customHeight="false" outlineLevel="0" collapsed="false">
      <c r="B477" s="12" t="n">
        <v>45260</v>
      </c>
    </row>
    <row r="478" customFormat="false" ht="13.5" hidden="false" customHeight="false" outlineLevel="0" collapsed="false">
      <c r="B478" s="12" t="n">
        <v>45291</v>
      </c>
    </row>
  </sheetData>
  <sheetProtection sheet="true" password="997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User</cp:lastModifiedBy>
  <cp:lastPrinted>2014-02-04T07:48:21Z</cp:lastPrinted>
  <dcterms:modified xsi:type="dcterms:W3CDTF">2023-03-02T12:49:21Z</dcterms:modified>
  <cp:revision>0</cp:revision>
  <dc:subject/>
  <dc:title/>
</cp:coreProperties>
</file>