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44</xdr:row>
                <xdr:rowOff>4</xdr:rowOff>
              </xdr:from>
              <xdr:to>
                <xdr:col>4</xdr:col>
                <xdr:colOff>-546</xdr:colOff>
                <xdr:row>12848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54</xdr:row>
                <xdr:rowOff>19</xdr:rowOff>
              </xdr:from>
              <xdr:to>
                <xdr:col>9</xdr:col>
                <xdr:colOff>45</xdr:colOff>
                <xdr:row>764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06</xdr:row>
                <xdr:rowOff>5</xdr:rowOff>
              </xdr:from>
              <xdr:to>
                <xdr:col>6</xdr:col>
                <xdr:colOff>25</xdr:colOff>
                <xdr:row>12810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19</xdr:row>
                <xdr:rowOff>10</xdr:rowOff>
              </xdr:from>
              <xdr:to>
                <xdr:col>4</xdr:col>
                <xdr:colOff>101</xdr:colOff>
                <xdr:row>12820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8</xdr:row>
                <xdr:rowOff>20</xdr:rowOff>
              </xdr:from>
              <xdr:to>
                <xdr:col>8</xdr:col>
                <xdr:colOff>4</xdr:colOff>
                <xdr:row>13002</xdr:row>
                <xdr:rowOff>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5</xdr:row>
                <xdr:rowOff>10</xdr:rowOff>
              </xdr:from>
              <xdr:to>
                <xdr:col>8</xdr:col>
                <xdr:colOff>4</xdr:colOff>
                <xdr:row>13198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2</xdr:row>
                <xdr:rowOff>0</xdr:rowOff>
              </xdr:from>
              <xdr:to>
                <xdr:col>8</xdr:col>
                <xdr:colOff>4</xdr:colOff>
                <xdr:row>13395</xdr:row>
                <xdr:rowOff>1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8</xdr:row>
                <xdr:rowOff>11</xdr:rowOff>
              </xdr:from>
              <xdr:to>
                <xdr:col>8</xdr:col>
                <xdr:colOff>4</xdr:colOff>
                <xdr:row>13591</xdr:row>
                <xdr:rowOff>2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5</xdr:row>
                <xdr:rowOff>1</xdr:rowOff>
              </xdr:from>
              <xdr:to>
                <xdr:col>8</xdr:col>
                <xdr:colOff>4</xdr:colOff>
                <xdr:row>13788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0</xdr:row>
                <xdr:rowOff>15</xdr:rowOff>
              </xdr:from>
              <xdr:to>
                <xdr:col>6</xdr:col>
                <xdr:colOff>117</xdr:colOff>
                <xdr:row>333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6</xdr:row>
                <xdr:rowOff>10</xdr:rowOff>
              </xdr:from>
              <xdr:to>
                <xdr:col>4</xdr:col>
                <xdr:colOff>-95</xdr:colOff>
                <xdr:row>589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9</xdr:row>
                <xdr:rowOff>23</xdr:rowOff>
              </xdr:from>
              <xdr:to>
                <xdr:col>4</xdr:col>
                <xdr:colOff>-106</xdr:colOff>
                <xdr:row>596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6</xdr:row>
                <xdr:rowOff>19</xdr:rowOff>
              </xdr:from>
              <xdr:to>
                <xdr:col>4</xdr:col>
                <xdr:colOff>-1</xdr:colOff>
                <xdr:row>599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44</xdr:row>
                <xdr:rowOff>11</xdr:rowOff>
              </xdr:from>
              <xdr:to>
                <xdr:col>8</xdr:col>
                <xdr:colOff>15</xdr:colOff>
                <xdr:row>748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731</xdr:row>
                <xdr:rowOff>8</xdr:rowOff>
              </xdr:from>
              <xdr:to>
                <xdr:col>5</xdr:col>
                <xdr:colOff>58</xdr:colOff>
                <xdr:row>12732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8</xdr:row>
                <xdr:rowOff>15</xdr:rowOff>
              </xdr:from>
              <xdr:to>
                <xdr:col>4</xdr:col>
                <xdr:colOff>-68</xdr:colOff>
                <xdr:row>12783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86</xdr:row>
                <xdr:rowOff>5</xdr:rowOff>
              </xdr:from>
              <xdr:to>
                <xdr:col>5</xdr:col>
                <xdr:colOff>117</xdr:colOff>
                <xdr:row>12791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13</xdr:row>
                <xdr:rowOff>0</xdr:rowOff>
              </xdr:from>
              <xdr:to>
                <xdr:col>5</xdr:col>
                <xdr:colOff>96</xdr:colOff>
                <xdr:row>12914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7</xdr:row>
                <xdr:rowOff>0</xdr:rowOff>
              </xdr:from>
              <xdr:to>
                <xdr:col>5</xdr:col>
                <xdr:colOff>74</xdr:colOff>
                <xdr:row>12919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8</xdr:row>
                <xdr:rowOff>0</xdr:rowOff>
              </xdr:from>
              <xdr:to>
                <xdr:col>7</xdr:col>
                <xdr:colOff>11</xdr:colOff>
                <xdr:row>12920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6</xdr:row>
                <xdr:rowOff>20</xdr:rowOff>
              </xdr:from>
              <xdr:to>
                <xdr:col>7</xdr:col>
                <xdr:colOff>76</xdr:colOff>
                <xdr:row>13000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9</xdr:row>
                <xdr:rowOff>11</xdr:rowOff>
              </xdr:from>
              <xdr:to>
                <xdr:col>5</xdr:col>
                <xdr:colOff>96</xdr:colOff>
                <xdr:row>13111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3</xdr:row>
                <xdr:rowOff>11</xdr:rowOff>
              </xdr:from>
              <xdr:to>
                <xdr:col>5</xdr:col>
                <xdr:colOff>74</xdr:colOff>
                <xdr:row>13116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4</xdr:row>
                <xdr:rowOff>11</xdr:rowOff>
              </xdr:from>
              <xdr:to>
                <xdr:col>7</xdr:col>
                <xdr:colOff>11</xdr:colOff>
                <xdr:row>13117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3</xdr:row>
                <xdr:rowOff>10</xdr:rowOff>
              </xdr:from>
              <xdr:to>
                <xdr:col>7</xdr:col>
                <xdr:colOff>76</xdr:colOff>
                <xdr:row>13196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6</xdr:row>
                <xdr:rowOff>1</xdr:rowOff>
              </xdr:from>
              <xdr:to>
                <xdr:col>5</xdr:col>
                <xdr:colOff>96</xdr:colOff>
                <xdr:row>13308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1</xdr:rowOff>
              </xdr:from>
              <xdr:to>
                <xdr:col>5</xdr:col>
                <xdr:colOff>74</xdr:colOff>
                <xdr:row>13312</xdr:row>
                <xdr:rowOff>1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1</xdr:row>
                <xdr:rowOff>1</xdr:rowOff>
              </xdr:from>
              <xdr:to>
                <xdr:col>7</xdr:col>
                <xdr:colOff>11</xdr:colOff>
                <xdr:row>13313</xdr:row>
                <xdr:rowOff>14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0</xdr:row>
                <xdr:rowOff>0</xdr:rowOff>
              </xdr:from>
              <xdr:to>
                <xdr:col>7</xdr:col>
                <xdr:colOff>76</xdr:colOff>
                <xdr:row>13393</xdr:row>
                <xdr:rowOff>1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2</xdr:row>
                <xdr:rowOff>13</xdr:rowOff>
              </xdr:from>
              <xdr:to>
                <xdr:col>5</xdr:col>
                <xdr:colOff>96</xdr:colOff>
                <xdr:row>13504</xdr:row>
                <xdr:rowOff>1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6</xdr:row>
                <xdr:rowOff>13</xdr:rowOff>
              </xdr:from>
              <xdr:to>
                <xdr:col>5</xdr:col>
                <xdr:colOff>74</xdr:colOff>
                <xdr:row>13509</xdr:row>
                <xdr:rowOff>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7</xdr:row>
                <xdr:rowOff>13</xdr:rowOff>
              </xdr:from>
              <xdr:to>
                <xdr:col>7</xdr:col>
                <xdr:colOff>11</xdr:colOff>
                <xdr:row>13510</xdr:row>
                <xdr:rowOff>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6</xdr:row>
                <xdr:rowOff>11</xdr:rowOff>
              </xdr:from>
              <xdr:to>
                <xdr:col>7</xdr:col>
                <xdr:colOff>76</xdr:colOff>
                <xdr:row>13590</xdr:row>
                <xdr:rowOff>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9</xdr:row>
                <xdr:rowOff>3</xdr:rowOff>
              </xdr:from>
              <xdr:to>
                <xdr:col>5</xdr:col>
                <xdr:colOff>96</xdr:colOff>
                <xdr:row>13701</xdr:row>
                <xdr:rowOff>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3</xdr:row>
                <xdr:rowOff>3</xdr:rowOff>
              </xdr:from>
              <xdr:to>
                <xdr:col>5</xdr:col>
                <xdr:colOff>74</xdr:colOff>
                <xdr:row>13705</xdr:row>
                <xdr:rowOff>1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4</xdr:row>
                <xdr:rowOff>3</xdr:rowOff>
              </xdr:from>
              <xdr:to>
                <xdr:col>7</xdr:col>
                <xdr:colOff>11</xdr:colOff>
                <xdr:row>13706</xdr:row>
                <xdr:rowOff>1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3</xdr:row>
                <xdr:rowOff>1</xdr:rowOff>
              </xdr:from>
              <xdr:to>
                <xdr:col>7</xdr:col>
                <xdr:colOff>76</xdr:colOff>
                <xdr:row>13786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8</xdr:row>
                <xdr:rowOff>5</xdr:rowOff>
              </xdr:from>
              <xdr:to>
                <xdr:col>7</xdr:col>
                <xdr:colOff>66</xdr:colOff>
                <xdr:row>453</xdr:row>
                <xdr:rowOff>1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970</xdr:row>
                <xdr:rowOff>4</xdr:rowOff>
              </xdr:from>
              <xdr:to>
                <xdr:col>7</xdr:col>
                <xdr:colOff>66</xdr:colOff>
                <xdr:row>972</xdr:row>
                <xdr:rowOff>6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53</xdr:row>
                <xdr:rowOff>16</xdr:rowOff>
              </xdr:from>
              <xdr:to>
                <xdr:col>7</xdr:col>
                <xdr:colOff>66</xdr:colOff>
                <xdr:row>12664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72</xdr:row>
                <xdr:rowOff>19</xdr:rowOff>
              </xdr:from>
              <xdr:to>
                <xdr:col>7</xdr:col>
                <xdr:colOff>101</xdr:colOff>
                <xdr:row>12877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69</xdr:row>
                <xdr:rowOff>9</xdr:rowOff>
              </xdr:from>
              <xdr:to>
                <xdr:col>7</xdr:col>
                <xdr:colOff>101</xdr:colOff>
                <xdr:row>13074</xdr:row>
                <xdr:rowOff>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65</xdr:row>
                <xdr:rowOff>20</xdr:rowOff>
              </xdr:from>
              <xdr:to>
                <xdr:col>7</xdr:col>
                <xdr:colOff>101</xdr:colOff>
                <xdr:row>13270</xdr:row>
                <xdr:rowOff>1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62</xdr:row>
                <xdr:rowOff>10</xdr:rowOff>
              </xdr:from>
              <xdr:to>
                <xdr:col>7</xdr:col>
                <xdr:colOff>101</xdr:colOff>
                <xdr:row>13467</xdr:row>
                <xdr:rowOff>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59</xdr:row>
                <xdr:rowOff>0</xdr:rowOff>
              </xdr:from>
              <xdr:to>
                <xdr:col>7</xdr:col>
                <xdr:colOff>101</xdr:colOff>
                <xdr:row>13663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162 Научноизследователско дело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9" t="n">
        <f aca="false">OTCHET!F9</f>
        <v>4510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80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800</v>
      </c>
      <c r="O16" s="102"/>
      <c r="P16" s="132" t="n">
        <f aca="false">+ROUND(+OTCHET!E108+OTCHET!E109,0)</f>
        <v>0</v>
      </c>
      <c r="Q16" s="133" t="n">
        <f aca="false">+ROUND(+OTCHET!F108+OTCHET!F109,0)</f>
        <v>80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493347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933474</v>
      </c>
      <c r="O17" s="102"/>
      <c r="P17" s="132" t="n">
        <f aca="false">+ROUND(OTCHET!E77,0)</f>
        <v>0</v>
      </c>
      <c r="Q17" s="133" t="n">
        <f aca="false">+ROUND(OTCHET!F77,0)</f>
        <v>493347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9635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96355</v>
      </c>
      <c r="O18" s="102"/>
      <c r="P18" s="132" t="n">
        <f aca="false">+ROUND(OTCHET!E78+OTCHET!E79,0)</f>
        <v>0</v>
      </c>
      <c r="Q18" s="133" t="n">
        <f aca="false">+ROUND(OTCHET!F78+OTCHET!F79,0)</f>
        <v>19635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6</v>
      </c>
      <c r="O20" s="102"/>
      <c r="P20" s="132" t="n">
        <f aca="false">+ROUND(+SUM(OTCHET!E81:E89),0)</f>
        <v>0</v>
      </c>
      <c r="Q20" s="133" t="n">
        <f aca="false">+ROUND(+SUM(OTCHET!F81:F89),0)</f>
        <v>3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-32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321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32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513034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130344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513034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8441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84419</v>
      </c>
      <c r="O35" s="102"/>
      <c r="P35" s="146" t="n">
        <f aca="false">+ROUND(+OTCHET!E119+OTCHET!E117,0)</f>
        <v>0</v>
      </c>
      <c r="Q35" s="147" t="n">
        <f aca="false">+ROUND(+OTCHET!F119+OTCHET!F117,0)</f>
        <v>-8441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5077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0771</v>
      </c>
      <c r="O36" s="102"/>
      <c r="P36" s="193" t="n">
        <f aca="false">+ROUND(OTCHET!E120,0)</f>
        <v>0</v>
      </c>
      <c r="Q36" s="194" t="n">
        <f aca="false">+ROUND(OTCHET!F120,0)</f>
        <v>-5077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3364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3648</v>
      </c>
      <c r="O37" s="102"/>
      <c r="P37" s="200" t="n">
        <f aca="false">+ROUND(OTCHET!E121,0)</f>
        <v>0</v>
      </c>
      <c r="Q37" s="201" t="n">
        <f aca="false">+ROUND(OTCHET!F121,0)</f>
        <v>-3364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504592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045925</v>
      </c>
      <c r="O48" s="228"/>
      <c r="P48" s="225" t="n">
        <f aca="false">+ROUND(P23+P28+P35+P40+P46,0)</f>
        <v>0</v>
      </c>
      <c r="Q48" s="226" t="n">
        <f aca="false">+ROUND(Q23+Q28+Q35+Q40+Q46,0)</f>
        <v>504592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202745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02745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02745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201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015</v>
      </c>
      <c r="O52" s="102"/>
      <c r="P52" s="121" t="n">
        <f aca="false">+ROUND(+SUM(OTCHET!E217:E219),0)</f>
        <v>0</v>
      </c>
      <c r="Q52" s="122" t="n">
        <f aca="false">+ROUND(+SUM(OTCHET!F217:F219),0)</f>
        <v>201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5635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6351</v>
      </c>
      <c r="O53" s="102"/>
      <c r="P53" s="121" t="n">
        <f aca="false">+ROUND(OTCHET!E223,0)</f>
        <v>0</v>
      </c>
      <c r="Q53" s="122" t="n">
        <f aca="false">+ROUND(OTCHET!F223,0)</f>
        <v>15635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020203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0202032</v>
      </c>
      <c r="O54" s="102"/>
      <c r="P54" s="121" t="n">
        <f aca="false">+ROUND(OTCHET!E187+OTCHET!E190,0)</f>
        <v>0</v>
      </c>
      <c r="Q54" s="122" t="n">
        <f aca="false">+ROUND(OTCHET!F187+OTCHET!F190,0)</f>
        <v>1020203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171514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715141</v>
      </c>
      <c r="O55" s="102"/>
      <c r="P55" s="121" t="n">
        <f aca="false">+ROUND(OTCHET!E196+OTCHET!E204,0)</f>
        <v>0</v>
      </c>
      <c r="Q55" s="122" t="n">
        <f aca="false">+ROUND(OTCHET!F196+OTCHET!F204,0)</f>
        <v>171514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1410299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4102996</v>
      </c>
      <c r="O56" s="102"/>
      <c r="P56" s="146" t="n">
        <f aca="false">+ROUND(+SUM(P51:P55),0)</f>
        <v>0</v>
      </c>
      <c r="Q56" s="147" t="n">
        <f aca="false">+ROUND(+SUM(Q51:Q55),0)</f>
        <v>1410299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209426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094269</v>
      </c>
      <c r="O59" s="102"/>
      <c r="P59" s="121" t="n">
        <f aca="false">+ROUND(+OTCHET!E275+OTCHET!E276,0)</f>
        <v>0</v>
      </c>
      <c r="Q59" s="122" t="n">
        <f aca="false">+ROUND(+OTCHET!F275+OTCHET!F276,0)</f>
        <v>209426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2789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7898</v>
      </c>
      <c r="O60" s="102"/>
      <c r="P60" s="121" t="n">
        <f aca="false">+ROUND(OTCHET!E284,0)</f>
        <v>0</v>
      </c>
      <c r="Q60" s="122" t="n">
        <f aca="false">+ROUND(OTCHET!F284,0)</f>
        <v>2789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212216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122167</v>
      </c>
      <c r="O63" s="102"/>
      <c r="P63" s="146" t="n">
        <f aca="false">+ROUND(+SUM(P58:P61),0)</f>
        <v>0</v>
      </c>
      <c r="Q63" s="147" t="n">
        <f aca="false">+ROUND(+SUM(Q58:Q61),0)</f>
        <v>212216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253417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53417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53417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253417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534170</v>
      </c>
      <c r="O71" s="102"/>
      <c r="P71" s="146" t="n">
        <f aca="false">+ROUND(+SUM(P69:P70),0)</f>
        <v>0</v>
      </c>
      <c r="Q71" s="147" t="n">
        <f aca="false">+ROUND(+SUM(Q69:Q70),0)</f>
        <v>253417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1875933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759333</v>
      </c>
      <c r="O77" s="102"/>
      <c r="P77" s="225" t="n">
        <f aca="false">+ROUND(P56+P63+P67+P71+P75,0)</f>
        <v>0</v>
      </c>
      <c r="Q77" s="226" t="n">
        <f aca="false">+ROUND(Q56+Q63+Q67+Q71+Q75,0)</f>
        <v>1875933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1268480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2684806</v>
      </c>
      <c r="O79" s="102"/>
      <c r="P79" s="112" t="n">
        <f aca="false">+ROUND(OTCHET!E419,0)</f>
        <v>0</v>
      </c>
      <c r="Q79" s="113" t="n">
        <f aca="false">+ROUND(OTCHET!F419,0)</f>
        <v>1268480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1268480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2684806</v>
      </c>
      <c r="O81" s="102"/>
      <c r="P81" s="254" t="n">
        <f aca="false">+ROUND(P79+P80,0)</f>
        <v>0</v>
      </c>
      <c r="Q81" s="255" t="n">
        <f aca="false">+ROUND(Q79+Q80,0)</f>
        <v>1268480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102860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02860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02860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102860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02860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02860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614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614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614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61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6141</v>
      </c>
      <c r="O99" s="102"/>
      <c r="P99" s="146" t="n">
        <f aca="false">+ROUND(+SUM(P97:P98),0)</f>
        <v>0</v>
      </c>
      <c r="Q99" s="147" t="n">
        <f aca="false">+ROUND(+SUM(Q97:Q98),0)</f>
        <v>61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61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6141</v>
      </c>
      <c r="O101" s="228"/>
      <c r="P101" s="225" t="n">
        <f aca="false">+ROUND(P89+P95+P99,0)</f>
        <v>0</v>
      </c>
      <c r="Q101" s="226" t="n">
        <f aca="false">+ROUND(Q89+Q95+Q99,0)</f>
        <v>61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04713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047132</v>
      </c>
      <c r="O123" s="102"/>
      <c r="P123" s="121" t="n">
        <f aca="false">+ROUND(OTCHET!E524,0)</f>
        <v>0</v>
      </c>
      <c r="Q123" s="122" t="n">
        <f aca="false">+ROUND(OTCHET!F524,0)</f>
        <v>-104713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3061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3061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3061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01651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016519</v>
      </c>
      <c r="O127" s="102"/>
      <c r="P127" s="254" t="n">
        <f aca="false">+ROUND(+P122+P123+P124+P126,0)</f>
        <v>0</v>
      </c>
      <c r="Q127" s="255" t="n">
        <f aca="false">+ROUND(+Q122+Q123+Q124+Q126,0)</f>
        <v>-101651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738143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738143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738143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534245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534245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534245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203898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2038980</v>
      </c>
      <c r="O132" s="102"/>
      <c r="P132" s="314" t="n">
        <f aca="false">+ROUND(+P131-P129-P130,0)</f>
        <v>-0</v>
      </c>
      <c r="Q132" s="315" t="n">
        <f aca="false">+ROUND(+Q131-Q129-Q130,0)</f>
        <v>-203898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7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10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045925</v>
      </c>
      <c r="G22" s="485" t="n">
        <f aca="false">+G23+G25+G36+G37</f>
        <v>3936219</v>
      </c>
      <c r="H22" s="486" t="n">
        <f aca="false">+H23+H25+H36+H37</f>
        <v>690705</v>
      </c>
      <c r="I22" s="486" t="n">
        <f aca="false">+I23+I25+I36+I37</f>
        <v>419001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5045925</v>
      </c>
      <c r="G25" s="510" t="n">
        <f aca="false">+G26+G30+G31+G32+G33</f>
        <v>3936219</v>
      </c>
      <c r="H25" s="511" t="n">
        <f aca="false">+H26+H30+H31+H32+H33</f>
        <v>690705</v>
      </c>
      <c r="I25" s="511" t="n">
        <f aca="false">+I26+I30+I31+I32+I33</f>
        <v>419001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5129865</v>
      </c>
      <c r="G26" s="516" t="n">
        <f aca="false">OTCHET!G74</f>
        <v>4019538</v>
      </c>
      <c r="H26" s="517" t="n">
        <f aca="false">OTCHET!H74</f>
        <v>691370</v>
      </c>
      <c r="I26" s="517" t="n">
        <f aca="false">OTCHET!I74</f>
        <v>418957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4933474</v>
      </c>
      <c r="G28" s="531" t="n">
        <f aca="false">OTCHET!G77</f>
        <v>3827904</v>
      </c>
      <c r="H28" s="532" t="n">
        <f aca="false">OTCHET!H77</f>
        <v>691353</v>
      </c>
      <c r="I28" s="532" t="n">
        <f aca="false">OTCHET!I77</f>
        <v>414217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96355</v>
      </c>
      <c r="G29" s="539" t="n">
        <f aca="false">+OTCHET!G78+OTCHET!G79</f>
        <v>191615</v>
      </c>
      <c r="H29" s="540" t="n">
        <f aca="false">+OTCHET!H78+OTCHET!H79</f>
        <v>0</v>
      </c>
      <c r="I29" s="540" t="n">
        <f aca="false">+OTCHET!I78+OTCHET!I79</f>
        <v>474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800</v>
      </c>
      <c r="G31" s="551" t="n">
        <f aca="false">OTCHET!G106</f>
        <v>80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84740</v>
      </c>
      <c r="G32" s="551" t="n">
        <f aca="false">OTCHET!G110+OTCHET!G119+OTCHET!G135+OTCHET!G136</f>
        <v>-84119</v>
      </c>
      <c r="H32" s="552" t="n">
        <f aca="false">OTCHET!H110+OTCHET!H119+OTCHET!H135+OTCHET!H136</f>
        <v>-665</v>
      </c>
      <c r="I32" s="552" t="n">
        <f aca="false">OTCHET!I110+OTCHET!I119+OTCHET!I135+OTCHET!I136</f>
        <v>44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8759333</v>
      </c>
      <c r="G38" s="583" t="n">
        <f aca="false">G39+G43+G44+G46+SUM(G48:G52)+G55</f>
        <v>14647120</v>
      </c>
      <c r="H38" s="584" t="n">
        <f aca="false">H39+H43+H44+H46+SUM(H48:H52)+H55</f>
        <v>43426</v>
      </c>
      <c r="I38" s="584" t="n">
        <f aca="false">I39+I43+I44+I46+SUM(I48:I52)+I55</f>
        <v>145502</v>
      </c>
      <c r="J38" s="585" t="n">
        <f aca="false">J39+J43+J44+J46+SUM(J48:J52)+J55</f>
        <v>392328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917173</v>
      </c>
      <c r="G39" s="593" t="n">
        <f aca="false">SUM(G40:G42)</f>
        <v>799388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92328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9634656</v>
      </c>
      <c r="G40" s="601" t="n">
        <f aca="false">OTCHET!G187</f>
        <v>799388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64076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67376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6737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71514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71514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185823</v>
      </c>
      <c r="G43" s="621" t="n">
        <f aca="false">+OTCHET!G205+OTCHET!G223+OTCHET!G271</f>
        <v>2006613</v>
      </c>
      <c r="H43" s="622" t="n">
        <f aca="false">+OTCHET!H205+OTCHET!H223+OTCHET!H271</f>
        <v>43426</v>
      </c>
      <c r="I43" s="622" t="n">
        <f aca="false">+OTCHET!I205+OTCHET!I223+OTCHET!I271</f>
        <v>135784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534170</v>
      </c>
      <c r="G46" s="621" t="n">
        <f aca="false">+OTCHET!G255+OTCHET!G256+OTCHET!G257+OTCHET!G258</f>
        <v>2524452</v>
      </c>
      <c r="H46" s="622" t="n">
        <f aca="false">+OTCHET!H255+OTCHET!H256+OTCHET!H257+OTCHET!H258</f>
        <v>0</v>
      </c>
      <c r="I46" s="622" t="n">
        <f aca="false">+OTCHET!I255+OTCHET!I256+OTCHET!I257+OTCHET!I258</f>
        <v>9718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534170</v>
      </c>
      <c r="G47" s="626" t="n">
        <f aca="false">+OTCHET!G256</f>
        <v>2524452</v>
      </c>
      <c r="H47" s="627" t="n">
        <f aca="false">+OTCHET!H256</f>
        <v>0</v>
      </c>
      <c r="I47" s="628" t="n">
        <f aca="false">+OTCHET!I256</f>
        <v>9718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122167</v>
      </c>
      <c r="G49" s="551" t="n">
        <f aca="false">OTCHET!G275+OTCHET!G276+OTCHET!G284+OTCHET!G287</f>
        <v>212216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2684806</v>
      </c>
      <c r="G56" s="656" t="n">
        <f aca="false">+G57+G58+G62</f>
        <v>8677081</v>
      </c>
      <c r="H56" s="657" t="n">
        <f aca="false">+H57+H58+H62</f>
        <v>84440</v>
      </c>
      <c r="I56" s="658" t="n">
        <f aca="false">+I57+I58+I62</f>
        <v>0</v>
      </c>
      <c r="J56" s="659" t="n">
        <f aca="false">+J57+J58+J62</f>
        <v>392328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8761521</v>
      </c>
      <c r="G58" s="551" t="n">
        <f aca="false">+OTCHET!G383+OTCHET!G391+OTCHET!G396+OTCHET!G399+OTCHET!G402+OTCHET!G405+OTCHET!G406+OTCHET!G409+OTCHET!G422+OTCHET!G423+OTCHET!G424+OTCHET!G425+OTCHET!G426</f>
        <v>8677081</v>
      </c>
      <c r="H58" s="552" t="n">
        <f aca="false">+OTCHET!H383+OTCHET!H391+OTCHET!H396+OTCHET!H399+OTCHET!H402+OTCHET!H405+OTCHET!H406+OTCHET!H409+OTCHET!H422+OTCHET!H423+OTCHET!H424+OTCHET!H425+OTCHET!H426</f>
        <v>8444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3923285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392328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028602</v>
      </c>
      <c r="G64" s="675" t="n">
        <f aca="false">+G22-G38+G56-G63</f>
        <v>-2033820</v>
      </c>
      <c r="H64" s="676" t="n">
        <f aca="false">+H22-H38+H56-H63</f>
        <v>731719</v>
      </c>
      <c r="I64" s="676" t="n">
        <f aca="false">+I22-I38+I56-I63</f>
        <v>273499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028602</v>
      </c>
      <c r="G66" s="685" t="n">
        <f aca="false">SUM(+G68+G76+G77+G84+G85+G86+G89+G90+G91+G92+G93+G94+G95)</f>
        <v>2033820</v>
      </c>
      <c r="H66" s="686" t="n">
        <f aca="false">SUM(+H68+H76+H77+H84+H85+H86+H89+H90+H91+H92+H93+H94+H95)</f>
        <v>-731719</v>
      </c>
      <c r="I66" s="686" t="n">
        <f aca="false">SUM(+I68+I76+I77+I84+I85+I86+I89+I90+I91+I92+I93+I94+I95)</f>
        <v>-273499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040991</v>
      </c>
      <c r="G86" s="503" t="n">
        <f aca="false">+G87+G88</f>
        <v>-104099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040991</v>
      </c>
      <c r="G88" s="577" t="n">
        <f aca="false">+OTCHET!G521+OTCHET!G524+OTCHET!G544</f>
        <v>-104099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37726</v>
      </c>
      <c r="G89" s="621" t="n">
        <f aca="false">OTCHET!G531</f>
        <v>13772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5081287</v>
      </c>
      <c r="G90" s="551" t="n">
        <f aca="false">+OTCHET!G567+OTCHET!G568+OTCHET!G569+OTCHET!G570+OTCHET!G571+OTCHET!G572</f>
        <v>7344978</v>
      </c>
      <c r="H90" s="552" t="n">
        <f aca="false">+OTCHET!H567+OTCHET!H568+OTCHET!H569+OTCHET!H570+OTCHET!H571+OTCHET!H572</f>
        <v>7736309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5211513</v>
      </c>
      <c r="G91" s="551" t="n">
        <f aca="false">+OTCHET!G573+OTCHET!G574+OTCHET!G575+OTCHET!G576+OTCHET!G577+OTCHET!G578+OTCHET!G579</f>
        <v>-7457791</v>
      </c>
      <c r="H91" s="552" t="n">
        <f aca="false">+OTCHET!H573+OTCHET!H574+OTCHET!H575+OTCHET!H576+OTCHET!H577+OTCHET!H578+OTCHET!H579</f>
        <v>-7695780</v>
      </c>
      <c r="I91" s="552" t="n">
        <f aca="false">+OTCHET!I573+OTCHET!I574+OTCHET!I575+OTCHET!I576+OTCHET!I577+OTCHET!I578+OTCHET!I579</f>
        <v>-57942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300152</v>
      </c>
      <c r="G93" s="551" t="n">
        <f aca="false">+OTCHET!G587+OTCHET!G588</f>
        <v>230015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38059</v>
      </c>
      <c r="G94" s="551" t="n">
        <f aca="false">+OTCHET!G589+OTCHET!G590</f>
        <v>-23805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987805</v>
      </c>
      <c r="H95" s="504" t="n">
        <f aca="false">OTCHET!H591</f>
        <v>-772248</v>
      </c>
      <c r="I95" s="504" t="n">
        <f aca="false">OTCHET!I591</f>
        <v>-215557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10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5129865</v>
      </c>
      <c r="G35" s="810" t="n">
        <f aca="false">OTCHET!$G74</f>
        <v>4019538</v>
      </c>
      <c r="H35" s="810" t="n">
        <f aca="false">OTCHET!$H74</f>
        <v>691370</v>
      </c>
      <c r="I35" s="810" t="n">
        <f aca="false">OTCHET!$I74</f>
        <v>418957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800</v>
      </c>
      <c r="G39" s="810" t="n">
        <f aca="false">OTCHET!$G106</f>
        <v>80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321</v>
      </c>
      <c r="G40" s="810" t="n">
        <f aca="false">OTCHET!$G110</f>
        <v>300</v>
      </c>
      <c r="H40" s="810" t="n">
        <f aca="false">OTCHET!$H110</f>
        <v>-665</v>
      </c>
      <c r="I40" s="810" t="n">
        <f aca="false">OTCHET!$I110</f>
        <v>44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84419</v>
      </c>
      <c r="G41" s="810" t="n">
        <f aca="false">OTCHET!$G119</f>
        <v>-84419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5045925</v>
      </c>
      <c r="G49" s="833" t="n">
        <f aca="false">OTCHET!$G167</f>
        <v>3936219</v>
      </c>
      <c r="H49" s="833" t="n">
        <f aca="false">OTCHET!$H167</f>
        <v>690705</v>
      </c>
      <c r="I49" s="833" t="n">
        <f aca="false">OTCHET!$I167</f>
        <v>419001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10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9634656</v>
      </c>
      <c r="G66" s="804" t="n">
        <f aca="false">OTCHET!$G187</f>
        <v>799388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64076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67376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6737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71514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71514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023447</v>
      </c>
      <c r="G70" s="810" t="n">
        <f aca="false">OTCHET!$G205</f>
        <v>1850846</v>
      </c>
      <c r="H70" s="810" t="n">
        <f aca="false">OTCHET!$H205</f>
        <v>37461</v>
      </c>
      <c r="I70" s="810" t="n">
        <f aca="false">OTCHET!$I205</f>
        <v>13514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56351</v>
      </c>
      <c r="G71" s="810" t="n">
        <f aca="false">OTCHET!$G223</f>
        <v>155707</v>
      </c>
      <c r="H71" s="810" t="n">
        <f aca="false">OTCHET!$H223</f>
        <v>0</v>
      </c>
      <c r="I71" s="810" t="n">
        <f aca="false">OTCHET!$I223</f>
        <v>644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534170</v>
      </c>
      <c r="G81" s="810" t="n">
        <f aca="false">OTCHET!$G256</f>
        <v>2524452</v>
      </c>
      <c r="H81" s="810" t="n">
        <f aca="false">OTCHET!$H256</f>
        <v>0</v>
      </c>
      <c r="I81" s="810" t="n">
        <f aca="false">OTCHET!$I256</f>
        <v>9718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6025</v>
      </c>
      <c r="G87" s="810" t="n">
        <f aca="false">OTCHET!$G271</f>
        <v>60</v>
      </c>
      <c r="H87" s="810" t="n">
        <f aca="false">OTCHET!$H271</f>
        <v>5965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1934943</v>
      </c>
      <c r="G89" s="810" t="n">
        <f aca="false">OTCHET!$G275</f>
        <v>1934943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59326</v>
      </c>
      <c r="G90" s="810" t="n">
        <f aca="false">OTCHET!$G276</f>
        <v>15932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7898</v>
      </c>
      <c r="G91" s="810" t="n">
        <f aca="false">OTCHET!$G284</f>
        <v>2789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8759333</v>
      </c>
      <c r="G96" s="833" t="n">
        <f aca="false">OTCHET!$G301</f>
        <v>14647120</v>
      </c>
      <c r="H96" s="833" t="n">
        <f aca="false">OTCHET!$H301</f>
        <v>43426</v>
      </c>
      <c r="I96" s="833" t="n">
        <f aca="false">OTCHET!$I301</f>
        <v>145502</v>
      </c>
      <c r="J96" s="833" t="n">
        <f aca="false">OTCHET!$J301</f>
        <v>392328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10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8415195</v>
      </c>
      <c r="G114" s="900" t="n">
        <f aca="false">OTCHET!$G383</f>
        <v>8415195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147745</v>
      </c>
      <c r="G116" s="895" t="n">
        <f aca="false">OTCHET!$G391</f>
        <v>147745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98581</v>
      </c>
      <c r="G117" s="903" t="n">
        <f aca="false">OTCHET!$G396</f>
        <v>114141</v>
      </c>
      <c r="H117" s="903" t="n">
        <f aca="false">OTCHET!$H396</f>
        <v>8444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3923285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3923285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2684806</v>
      </c>
      <c r="G124" s="833" t="n">
        <f aca="false">OTCHET!$G419</f>
        <v>8677081</v>
      </c>
      <c r="H124" s="833" t="n">
        <f aca="false">OTCHET!$H419</f>
        <v>84440</v>
      </c>
      <c r="I124" s="833" t="n">
        <f aca="false">OTCHET!$I419</f>
        <v>0</v>
      </c>
      <c r="J124" s="833" t="n">
        <f aca="false">OTCHET!$J419</f>
        <v>3923285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10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028602</v>
      </c>
      <c r="G148" s="934" t="n">
        <f aca="false">+G49-G96+G124+G132</f>
        <v>-2033820</v>
      </c>
      <c r="H148" s="934" t="n">
        <f aca="false">+H49-H96+H124+H132</f>
        <v>731719</v>
      </c>
      <c r="I148" s="934" t="n">
        <f aca="false">+I49-I96+I124+I132</f>
        <v>273499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10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047132</v>
      </c>
      <c r="G176" s="895" t="n">
        <f aca="false">OTCHET!$G524</f>
        <v>-1047132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37726</v>
      </c>
      <c r="G177" s="895" t="n">
        <f aca="false">OTCHET!$G531</f>
        <v>13772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141</v>
      </c>
      <c r="G181" s="895" t="n">
        <f aca="false">OTCHET!$G544</f>
        <v>614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30226</v>
      </c>
      <c r="G182" s="895" t="n">
        <f aca="false">OTCHET!$G566</f>
        <v>-112813</v>
      </c>
      <c r="H182" s="895" t="n">
        <f aca="false">OTCHET!$H566</f>
        <v>40529</v>
      </c>
      <c r="I182" s="895" t="n">
        <f aca="false">OTCHET!$I566</f>
        <v>-57942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2062093</v>
      </c>
      <c r="G183" s="895" t="n">
        <f aca="false">OTCHET!$G586</f>
        <v>206209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987805</v>
      </c>
      <c r="H184" s="900" t="n">
        <f aca="false">OTCHET!$H591</f>
        <v>-772248</v>
      </c>
      <c r="I184" s="900" t="n">
        <f aca="false">OTCHET!$I591</f>
        <v>-215557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028602</v>
      </c>
      <c r="G185" s="833" t="n">
        <f aca="false">OTCHET!$G597</f>
        <v>2033820</v>
      </c>
      <c r="H185" s="833" t="n">
        <f aca="false">OTCHET!$H597</f>
        <v>-731719</v>
      </c>
      <c r="I185" s="833" t="n">
        <f aca="false">OTCHET!$I597</f>
        <v>-273499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10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21" colorId="64" zoomScale="80" zoomScaleNormal="80" zoomScalePageLayoutView="75" workbookViewId="0">
      <selection pane="topLeft" activeCell="D195" activeCellId="0" sqref="D195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07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5129865</v>
      </c>
      <c r="G74" s="1085" t="n">
        <f aca="false">SUM(G75:G89)</f>
        <v>4019538</v>
      </c>
      <c r="H74" s="1086" t="n">
        <f aca="false">SUM(H75:H89)</f>
        <v>691370</v>
      </c>
      <c r="I74" s="1087" t="n">
        <f aca="false">SUM(I75:I89)</f>
        <v>418957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4933474</v>
      </c>
      <c r="G77" s="1069" t="n">
        <v>3827904</v>
      </c>
      <c r="H77" s="1070" t="n">
        <v>691353</v>
      </c>
      <c r="I77" s="1070" t="n">
        <v>414217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196355</v>
      </c>
      <c r="G78" s="1069" t="n">
        <v>191615</v>
      </c>
      <c r="H78" s="1070"/>
      <c r="I78" s="1070" t="n">
        <v>474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36</v>
      </c>
      <c r="G81" s="1069" t="n">
        <v>19</v>
      </c>
      <c r="H81" s="1070" t="n">
        <v>17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800</v>
      </c>
      <c r="G106" s="1085" t="n">
        <f aca="false">+G107+G108+G109</f>
        <v>80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800</v>
      </c>
      <c r="G108" s="1069" t="n">
        <v>800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321</v>
      </c>
      <c r="G110" s="1085" t="n">
        <f aca="false">SUM(G111:G118)</f>
        <v>300</v>
      </c>
      <c r="H110" s="1086" t="n">
        <f aca="false">SUM(H111:H118)</f>
        <v>-665</v>
      </c>
      <c r="I110" s="1087" t="n">
        <f aca="false">SUM(I111:I118)</f>
        <v>44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665</v>
      </c>
      <c r="G111" s="1062"/>
      <c r="H111" s="1063" t="n">
        <v>-665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344</v>
      </c>
      <c r="G118" s="1094" t="n">
        <v>300</v>
      </c>
      <c r="H118" s="1095"/>
      <c r="I118" s="1095" t="n">
        <v>44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84419</v>
      </c>
      <c r="G119" s="1085" t="n">
        <f aca="false">SUM(G120:G122)</f>
        <v>-84419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50771</v>
      </c>
      <c r="G120" s="1062" t="n">
        <v>-50771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-33648</v>
      </c>
      <c r="G121" s="1069" t="n">
        <v>-33648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5045925</v>
      </c>
      <c r="G167" s="1151" t="n">
        <f aca="false">SUM(G22,G28,G33,G39,G47,G52,G58,G61,G64,G65,G72,G73,G74,G90,G93,G94,G106,G110,G119,G123,G135,G136,G137,G140,G149,G158)</f>
        <v>3936219</v>
      </c>
      <c r="H167" s="1152" t="n">
        <f aca="false">SUM(H22,H28,H33,H39,H47,H52,H58,H61,H64,H65,H72,H73,H74,H90,H93,H94,H106,H110,H119,H123,H135,H136,H137,H140,H149,H158)</f>
        <v>690705</v>
      </c>
      <c r="I167" s="1152" t="n">
        <f aca="false">SUM(I22,I28,I33,I39,I47,I52,I58,I61,I64,I65,I72,I73,I74,I90,I93,I94,I106,I110,I119,I123,I135,I136,I137,I140,I149,I158)</f>
        <v>419001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10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9634656</v>
      </c>
      <c r="G187" s="1227" t="n">
        <f aca="false">SUMIF($B$610:$B$20146,$B187,G$610:G$20146)</f>
        <v>7993888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164076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9634656</v>
      </c>
      <c r="G188" s="1235" t="n">
        <f aca="false">SUMIF($C$610:$C$20146,$C188,G$610:G$20146)</f>
        <v>7993888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164076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567376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56737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181717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8171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257737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25773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59988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59988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30056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30056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37878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37878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715141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71514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070144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07014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432513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3251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12484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1248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2023447</v>
      </c>
      <c r="G205" s="1227" t="n">
        <f aca="false">SUMIF($B$610:$B$20146,$B205,G$610:G$20146)</f>
        <v>1850846</v>
      </c>
      <c r="H205" s="628" t="n">
        <f aca="false">SUMIF($B$610:$B$20146,$B205,H$610:H$20146)</f>
        <v>37461</v>
      </c>
      <c r="I205" s="628" t="n">
        <f aca="false">SUMIF($B$610:$B$20146,$B205,I$610:I$20146)</f>
        <v>13514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2995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2995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2749</v>
      </c>
      <c r="G209" s="1250" t="n">
        <f aca="false">SUMIF($C$610:$C$20146,$C209,G$610:G$20146)</f>
        <v>2323</v>
      </c>
      <c r="H209" s="1251" t="n">
        <f aca="false">SUMIF($C$610:$C$20146,$C209,H$610:H$20146)</f>
        <v>0</v>
      </c>
      <c r="I209" s="1251" t="n">
        <f aca="false">SUMIF($C$610:$C$20146,$C209,I$610:I$20146)</f>
        <v>426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451261</v>
      </c>
      <c r="G210" s="1250" t="n">
        <f aca="false">SUMIF($C$610:$C$20146,$C210,G$610:G$20146)</f>
        <v>425914</v>
      </c>
      <c r="H210" s="1251" t="n">
        <f aca="false">SUMIF($C$610:$C$20146,$C210,H$610:H$20146)</f>
        <v>0</v>
      </c>
      <c r="I210" s="1251" t="n">
        <f aca="false">SUMIF($C$610:$C$20146,$C210,I$610:I$20146)</f>
        <v>25347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1004958</v>
      </c>
      <c r="G211" s="1270" t="n">
        <f aca="false">SUMIF($C$610:$C$20146,$C211,G$610:G$20146)</f>
        <v>1004958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392458</v>
      </c>
      <c r="G212" s="1277" t="n">
        <f aca="false">SUMIF($C$610:$C$20146,$C212,G$610:G$20146)</f>
        <v>343430</v>
      </c>
      <c r="H212" s="1278" t="n">
        <f aca="false">SUMIF($C$610:$C$20146,$C212,H$610:H$20146)</f>
        <v>34117</v>
      </c>
      <c r="I212" s="1278" t="n">
        <f aca="false">SUMIF($C$610:$C$20146,$C212,I$610:I$20146)</f>
        <v>14911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5910</v>
      </c>
      <c r="G213" s="1284" t="n">
        <f aca="false">SUMIF($C$610:$C$20146,$C213,G$610:G$20146)</f>
        <v>591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44376</v>
      </c>
      <c r="G214" s="1277" t="n">
        <f aca="false">SUMIF($C$610:$C$20146,$C214,G$610:G$20146)</f>
        <v>4178</v>
      </c>
      <c r="H214" s="1278" t="n">
        <f aca="false">SUMIF($C$610:$C$20146,$C214,H$610:H$20146)</f>
        <v>0</v>
      </c>
      <c r="I214" s="1278" t="n">
        <f aca="false">SUMIF($C$610:$C$20146,$C214,I$610:I$20146)</f>
        <v>40198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95080</v>
      </c>
      <c r="G215" s="1250" t="n">
        <f aca="false">SUMIF($C$610:$C$20146,$C215,G$610:G$20146)</f>
        <v>48121</v>
      </c>
      <c r="H215" s="1251" t="n">
        <f aca="false">SUMIF($C$610:$C$20146,$C215,H$610:H$20146)</f>
        <v>3196</v>
      </c>
      <c r="I215" s="1251" t="n">
        <f aca="false">SUMIF($C$610:$C$20146,$C215,I$610:I$20146)</f>
        <v>43763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1296</v>
      </c>
      <c r="G217" s="1277" t="n">
        <f aca="false">SUMIF($C$610:$C$20146,$C217,G$610:G$20146)</f>
        <v>1296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719</v>
      </c>
      <c r="G219" s="1294" t="n">
        <f aca="false">SUMIF($C$610:$C$20146,$C219,G$610:G$20146)</f>
        <v>571</v>
      </c>
      <c r="H219" s="1295" t="n">
        <f aca="false">SUMIF($C$610:$C$20146,$C219,H$610:H$20146)</f>
        <v>148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1350</v>
      </c>
      <c r="G220" s="1277" t="n">
        <f aca="false">SUMIF($C$610:$C$20146,$C220,G$610:G$20146)</f>
        <v>135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2795</v>
      </c>
      <c r="G221" s="1250" t="n">
        <f aca="false">SUMIF($C$610:$C$20146,$C221,G$610:G$20146)</f>
        <v>2795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17500</v>
      </c>
      <c r="G222" s="1241" t="n">
        <f aca="false">SUMIF($C$610:$C$20146,$C222,G$610:G$20146)</f>
        <v>10000</v>
      </c>
      <c r="H222" s="1242" t="n">
        <f aca="false">SUMIF($C$610:$C$20146,$C222,H$610:H$20146)</f>
        <v>0</v>
      </c>
      <c r="I222" s="1242" t="n">
        <f aca="false">SUMIF($C$610:$C$20146,$C222,I$610:I$20146)</f>
        <v>750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156351</v>
      </c>
      <c r="G223" s="1227" t="n">
        <f aca="false">SUMIF($B$610:$B$20146,$B223,G$610:G$20146)</f>
        <v>155707</v>
      </c>
      <c r="H223" s="628" t="n">
        <f aca="false">SUMIF($B$610:$B$20146,$B223,H$610:H$20146)</f>
        <v>0</v>
      </c>
      <c r="I223" s="628" t="n">
        <f aca="false">SUMIF($B$610:$B$20146,$B223,I$610:I$20146)</f>
        <v>644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3967</v>
      </c>
      <c r="G224" s="1235" t="n">
        <f aca="false">SUMIF($C$610:$C$20146,$C224,G$610:G$20146)</f>
        <v>3967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152384</v>
      </c>
      <c r="G225" s="1250" t="n">
        <f aca="false">SUMIF($C$610:$C$20146,$C225,G$610:G$20146)</f>
        <v>151740</v>
      </c>
      <c r="H225" s="1251" t="n">
        <f aca="false">SUMIF($C$610:$C$20146,$C225,H$610:H$20146)</f>
        <v>0</v>
      </c>
      <c r="I225" s="1251" t="n">
        <f aca="false">SUMIF($C$610:$C$20146,$C225,I$610:I$20146)</f>
        <v>644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2534170</v>
      </c>
      <c r="G256" s="1227" t="n">
        <f aca="false">SUMIF($B$610:$B$20146,$B256,G$610:G$20146)</f>
        <v>2524452</v>
      </c>
      <c r="H256" s="628" t="n">
        <f aca="false">SUMIF($B$610:$B$20146,$B256,H$610:H$20146)</f>
        <v>0</v>
      </c>
      <c r="I256" s="628" t="n">
        <f aca="false">SUMIF($B$610:$B$20146,$B256,I$610:I$20146)</f>
        <v>9718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6025</v>
      </c>
      <c r="G271" s="1227" t="n">
        <f aca="false">SUMIF($B$610:$B$20146,$B271,G$610:G$20146)</f>
        <v>60</v>
      </c>
      <c r="H271" s="628" t="n">
        <f aca="false">SUMIF($B$610:$B$20146,$B271,H$610:H$20146)</f>
        <v>5965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1934943</v>
      </c>
      <c r="G275" s="1227" t="n">
        <f aca="false">SUMIF($B$610:$B$20146,$B275,G$610:G$20146)</f>
        <v>1934943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159326</v>
      </c>
      <c r="G276" s="1227" t="n">
        <f aca="false">SUMIF($B$610:$B$20146,$B276,G$610:G$20146)</f>
        <v>159326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21000</v>
      </c>
      <c r="G277" s="1235" t="n">
        <f aca="false">SUMIF($C$610:$C$20146,$C277,G$610:G$20146)</f>
        <v>2100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43740</v>
      </c>
      <c r="G279" s="1250" t="n">
        <f aca="false">SUMIF($C$610:$C$20146,$C279,G$610:G$20146)</f>
        <v>4374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56510</v>
      </c>
      <c r="G281" s="1250" t="n">
        <f aca="false">SUMIF($C$610:$C$20146,$C281,G$610:G$20146)</f>
        <v>5651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38076</v>
      </c>
      <c r="G283" s="1241" t="n">
        <f aca="false">SUMIF($C$610:$C$20146,$C283,G$610:G$20146)</f>
        <v>38076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27898</v>
      </c>
      <c r="G284" s="1227" t="n">
        <f aca="false">SUMIF($B$610:$B$20146,$B284,G$610:G$20146)</f>
        <v>27898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27898</v>
      </c>
      <c r="G285" s="1235" t="n">
        <f aca="false">SUMIF($C$610:$C$20146,$C285,G$610:G$20146)</f>
        <v>27898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8759333</v>
      </c>
      <c r="G301" s="1371" t="n">
        <f aca="false">SUMIF($C$610:$C$20146,$C301,G$610:G$20146)</f>
        <v>14647120</v>
      </c>
      <c r="H301" s="1372" t="n">
        <f aca="false">SUMIF($C$610:$C$20146,$C301,H$610:H$20146)</f>
        <v>43426</v>
      </c>
      <c r="I301" s="1372" t="n">
        <f aca="false">SUMIF($C$610:$C$20146,$C301,I$610:I$20146)</f>
        <v>145502</v>
      </c>
      <c r="J301" s="1373" t="n">
        <f aca="false">SUMIF($C$610:$C$20146,$C301,J$610:J$20146)</f>
        <v>392328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10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786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786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72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72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13344.3988919668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13344.398891966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1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7386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12846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33192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107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8415195</v>
      </c>
      <c r="G383" s="1510" t="n">
        <f aca="false">SUM(G384:G387)</f>
        <v>8415195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8415195</v>
      </c>
      <c r="G386" s="1502" t="n">
        <v>8415195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147745</v>
      </c>
      <c r="G391" s="1510" t="n">
        <f aca="false">SUM(G392:G395)</f>
        <v>147745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147745</v>
      </c>
      <c r="G392" s="1062" t="n">
        <v>147745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98581</v>
      </c>
      <c r="G396" s="1510" t="n">
        <f aca="false">+G397+G398</f>
        <v>114141</v>
      </c>
      <c r="H396" s="1483" t="n">
        <f aca="false">+H397+H398</f>
        <v>8444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198581</v>
      </c>
      <c r="G397" s="1062" t="n">
        <v>114141</v>
      </c>
      <c r="H397" s="1063" t="n">
        <v>84440</v>
      </c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3923285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3923285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863674</v>
      </c>
      <c r="G413" s="1548" t="n">
        <v>0</v>
      </c>
      <c r="H413" s="1549" t="n">
        <v>0</v>
      </c>
      <c r="I413" s="1549" t="n">
        <v>0</v>
      </c>
      <c r="J413" s="1064" t="n">
        <v>86367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857939</v>
      </c>
      <c r="G414" s="1550" t="n">
        <v>0</v>
      </c>
      <c r="H414" s="1551" t="n">
        <v>0</v>
      </c>
      <c r="I414" s="1551" t="n">
        <v>0</v>
      </c>
      <c r="J414" s="1071" t="n">
        <v>185793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718330</v>
      </c>
      <c r="G415" s="1550" t="n">
        <v>0</v>
      </c>
      <c r="H415" s="1551" t="n">
        <v>0</v>
      </c>
      <c r="I415" s="1551" t="n">
        <v>0</v>
      </c>
      <c r="J415" s="1071" t="n">
        <v>7183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379435</v>
      </c>
      <c r="G416" s="1550" t="n">
        <v>0</v>
      </c>
      <c r="H416" s="1551" t="n">
        <v>0</v>
      </c>
      <c r="I416" s="1551" t="n">
        <v>0</v>
      </c>
      <c r="J416" s="1071" t="n">
        <v>37943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103907</v>
      </c>
      <c r="G417" s="1550" t="n">
        <v>0</v>
      </c>
      <c r="H417" s="1551" t="n">
        <v>0</v>
      </c>
      <c r="I417" s="1551" t="n">
        <v>0</v>
      </c>
      <c r="J417" s="1071" t="n">
        <v>10390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2684806</v>
      </c>
      <c r="G419" s="1558" t="n">
        <f aca="false">SUM(G361,G375,G383,G388,G391,G396,G399,G402,G405,G406,G409,G412)</f>
        <v>8677081</v>
      </c>
      <c r="H419" s="1559" t="n">
        <f aca="false">SUM(H361,H375,H383,H388,H391,H396,H399,H402,H405,H406,H409,H412)</f>
        <v>8444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923285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107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1028602</v>
      </c>
      <c r="G445" s="1609" t="n">
        <f aca="false">+G167-G301+G419+G429</f>
        <v>-2033820</v>
      </c>
      <c r="H445" s="1610" t="n">
        <f aca="false">+H167-H301+H419+H429</f>
        <v>731719</v>
      </c>
      <c r="I445" s="1610" t="n">
        <f aca="false">+I167-I301+I419+I429</f>
        <v>273499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1028602</v>
      </c>
      <c r="G446" s="1615" t="n">
        <f aca="false">+G597</f>
        <v>2033820</v>
      </c>
      <c r="H446" s="1616" t="n">
        <f aca="false">+H597</f>
        <v>-731719</v>
      </c>
      <c r="I446" s="1616" t="n">
        <f aca="false">+I597</f>
        <v>-273499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107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1047132</v>
      </c>
      <c r="G524" s="1656" t="n">
        <f aca="false">SUM(G525:G530)</f>
        <v>-1047132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1047132</v>
      </c>
      <c r="G527" s="1069" t="n">
        <v>-1047132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37726</v>
      </c>
      <c r="G531" s="1656" t="n">
        <f aca="false">SUM(G532:G534)</f>
        <v>13772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137726</v>
      </c>
      <c r="G534" s="1094" t="n">
        <v>137726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6141</v>
      </c>
      <c r="G544" s="1656" t="n">
        <f aca="false">SUM(G545:G565)</f>
        <v>614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6141</v>
      </c>
      <c r="G560" s="1069" t="n">
        <v>614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130226</v>
      </c>
      <c r="G566" s="1656" t="n">
        <f aca="false">SUM(G567:G585)</f>
        <v>-112813</v>
      </c>
      <c r="H566" s="1649" t="n">
        <f aca="false">SUM(H567:H585)</f>
        <v>40529</v>
      </c>
      <c r="I566" s="1649" t="n">
        <f aca="false">SUM(I567:I585)</f>
        <v>-57942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87077</v>
      </c>
      <c r="G568" s="1550" t="n">
        <v>0</v>
      </c>
      <c r="H568" s="1070" t="n">
        <v>87077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7344978</v>
      </c>
      <c r="G569" s="1069" t="n">
        <v>7344978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7649232</v>
      </c>
      <c r="G570" s="1550" t="n">
        <v>0</v>
      </c>
      <c r="H570" s="1070" t="n">
        <v>7649232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5700</v>
      </c>
      <c r="G573" s="1069" t="n">
        <v>-57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46548</v>
      </c>
      <c r="G574" s="1550" t="n">
        <v>0</v>
      </c>
      <c r="H574" s="1070" t="n">
        <v>-46548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-7344978</v>
      </c>
      <c r="G575" s="1069" t="n">
        <v>-7344978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-7649232</v>
      </c>
      <c r="G576" s="1550" t="n">
        <v>0</v>
      </c>
      <c r="H576" s="1070" t="n">
        <v>-7649232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51605</v>
      </c>
      <c r="G577" s="1550" t="n">
        <v>0</v>
      </c>
      <c r="H577" s="1551" t="n">
        <v>0</v>
      </c>
      <c r="I577" s="1070" t="n">
        <v>-51605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6337</v>
      </c>
      <c r="G578" s="1550" t="n">
        <v>0</v>
      </c>
      <c r="H578" s="1551" t="n">
        <v>0</v>
      </c>
      <c r="I578" s="1070" t="n">
        <v>-6337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-107113</v>
      </c>
      <c r="G579" s="1078" t="n">
        <v>-107113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2062093</v>
      </c>
      <c r="G586" s="1656" t="n">
        <f aca="false">SUM(G587:G590)</f>
        <v>206209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2300152</v>
      </c>
      <c r="G587" s="1062" t="n">
        <v>230015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-238059</v>
      </c>
      <c r="G590" s="1094" t="n">
        <v>-238059</v>
      </c>
      <c r="H590" s="1553" t="n">
        <v>0</v>
      </c>
      <c r="I590" s="1553" t="n">
        <v>0</v>
      </c>
      <c r="J590" s="177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987805</v>
      </c>
      <c r="H591" s="1649" t="n">
        <f aca="false">SUM(H592:H596)</f>
        <v>-772248</v>
      </c>
      <c r="I591" s="1649" t="n">
        <f aca="false">SUM(I592:I596)</f>
        <v>-215557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987805</v>
      </c>
      <c r="H592" s="1063" t="n">
        <v>-772248</v>
      </c>
      <c r="I592" s="1063" t="n">
        <v>-215557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028602</v>
      </c>
      <c r="G597" s="1787" t="n">
        <f aca="false">SUM(G461,G465,G468,G471,G481,G497,G502,G503,G512,G516,G521,G478,G524,G531,G535,G536,G541,G544,G566,G586,G591)</f>
        <v>2033820</v>
      </c>
      <c r="H597" s="1788" t="n">
        <f aca="false">SUM(H461,H465,H468,H471,H481,H497,H502,H503,H512,H516,H521,H478,H524,H531,H535,H536,H541,H544,H566,H586,H591)</f>
        <v>-731719</v>
      </c>
      <c r="I597" s="1788" t="n">
        <f aca="false">SUM(I461,I465,I468,I471,I481,I497,I502,I503,I512,I516,I521,I478,I524,I531,I535,I536,I541,I544,I566,I586,I591)</f>
        <v>-273499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10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9634656</v>
      </c>
      <c r="G627" s="1227" t="n">
        <f aca="false">SUM(G628:G629)</f>
        <v>799388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64076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9634656</v>
      </c>
      <c r="G628" s="1062" t="n">
        <v>7993888</v>
      </c>
      <c r="H628" s="1063"/>
      <c r="I628" s="1063"/>
      <c r="J628" s="1064" t="n">
        <v>164076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422423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2242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126379</v>
      </c>
      <c r="G631" s="1062"/>
      <c r="H631" s="1063"/>
      <c r="I631" s="1063"/>
      <c r="J631" s="1064" t="n">
        <v>126379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168122</v>
      </c>
      <c r="G632" s="1069"/>
      <c r="H632" s="1070"/>
      <c r="I632" s="1070"/>
      <c r="J632" s="1071" t="n">
        <v>16812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59988</v>
      </c>
      <c r="G633" s="1069"/>
      <c r="H633" s="1070"/>
      <c r="I633" s="1070"/>
      <c r="J633" s="1071" t="n">
        <v>59988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30056</v>
      </c>
      <c r="G634" s="1069"/>
      <c r="H634" s="1070"/>
      <c r="I634" s="1070"/>
      <c r="J634" s="1071" t="n">
        <v>30056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37878</v>
      </c>
      <c r="G635" s="1094"/>
      <c r="H635" s="1095"/>
      <c r="I635" s="1095"/>
      <c r="J635" s="1096" t="n">
        <v>37878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70160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70160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062272</v>
      </c>
      <c r="G637" s="1548" t="n">
        <v>0</v>
      </c>
      <c r="H637" s="1549" t="n">
        <v>0</v>
      </c>
      <c r="I637" s="1549" t="n">
        <v>0</v>
      </c>
      <c r="J637" s="1064" t="n">
        <v>106227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428934</v>
      </c>
      <c r="G640" s="1550" t="n">
        <v>0</v>
      </c>
      <c r="H640" s="1551" t="n">
        <v>0</v>
      </c>
      <c r="I640" s="1551" t="n">
        <v>0</v>
      </c>
      <c r="J640" s="1071" t="n">
        <v>42893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10398</v>
      </c>
      <c r="G641" s="1550" t="n">
        <v>0</v>
      </c>
      <c r="H641" s="1551" t="n">
        <v>0</v>
      </c>
      <c r="I641" s="1551" t="n">
        <v>0</v>
      </c>
      <c r="J641" s="1071" t="n">
        <v>21039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647959</v>
      </c>
      <c r="G645" s="1227" t="n">
        <f aca="false">SUM(G646:G662)</f>
        <v>1491260</v>
      </c>
      <c r="H645" s="628" t="n">
        <f aca="false">SUM(H646:H662)</f>
        <v>37461</v>
      </c>
      <c r="I645" s="628" t="n">
        <f aca="false">SUM(I646:I662)</f>
        <v>119238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2995</v>
      </c>
      <c r="G648" s="1069"/>
      <c r="H648" s="1070"/>
      <c r="I648" s="1070" t="n">
        <v>2995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2749</v>
      </c>
      <c r="G649" s="1069" t="n">
        <v>2323</v>
      </c>
      <c r="H649" s="1070"/>
      <c r="I649" s="1070" t="n">
        <v>426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387538</v>
      </c>
      <c r="G650" s="1069" t="n">
        <v>362191</v>
      </c>
      <c r="H650" s="1070"/>
      <c r="I650" s="1070" t="n">
        <v>25347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797540</v>
      </c>
      <c r="G651" s="1078" t="n">
        <v>797540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305108</v>
      </c>
      <c r="G652" s="1502" t="n">
        <v>256080</v>
      </c>
      <c r="H652" s="1503" t="n">
        <v>34117</v>
      </c>
      <c r="I652" s="1503" t="n">
        <v>14911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4815</v>
      </c>
      <c r="G653" s="1495" t="n">
        <v>4815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37820</v>
      </c>
      <c r="G654" s="1502" t="n">
        <v>4178</v>
      </c>
      <c r="H654" s="1503"/>
      <c r="I654" s="1503" t="n">
        <v>33642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85734</v>
      </c>
      <c r="G655" s="1069" t="n">
        <v>48121</v>
      </c>
      <c r="H655" s="1070" t="n">
        <v>3196</v>
      </c>
      <c r="I655" s="1070" t="n">
        <v>34417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1296</v>
      </c>
      <c r="G657" s="1502" t="n">
        <v>1296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719</v>
      </c>
      <c r="G659" s="1676" t="n">
        <v>571</v>
      </c>
      <c r="H659" s="1677" t="n">
        <v>148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6" hidden="fals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1350</v>
      </c>
      <c r="G660" s="1502" t="n">
        <v>1350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2795</v>
      </c>
      <c r="G661" s="1069" t="n">
        <v>2795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17500</v>
      </c>
      <c r="G662" s="1094" t="n">
        <v>10000</v>
      </c>
      <c r="H662" s="1095"/>
      <c r="I662" s="1095" t="n">
        <v>75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55907</v>
      </c>
      <c r="G663" s="1227" t="n">
        <f aca="false">SUM(G664:G666)</f>
        <v>155707</v>
      </c>
      <c r="H663" s="628" t="n">
        <f aca="false">SUM(H664:H666)</f>
        <v>0</v>
      </c>
      <c r="I663" s="628" t="n">
        <f aca="false">SUM(I664:I666)</f>
        <v>20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3967</v>
      </c>
      <c r="G664" s="1062" t="n">
        <v>3967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151940</v>
      </c>
      <c r="G665" s="1069" t="n">
        <v>151740</v>
      </c>
      <c r="H665" s="1070"/>
      <c r="I665" s="1070" t="n">
        <v>20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2534170</v>
      </c>
      <c r="G696" s="1857" t="n">
        <v>2524452</v>
      </c>
      <c r="H696" s="1858"/>
      <c r="I696" s="1858" t="n">
        <v>9718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6025</v>
      </c>
      <c r="G711" s="1857" t="n">
        <v>60</v>
      </c>
      <c r="H711" s="1858" t="n">
        <v>5965</v>
      </c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1934943</v>
      </c>
      <c r="G715" s="1857" t="n">
        <v>1934943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59326</v>
      </c>
      <c r="G716" s="1227" t="n">
        <f aca="false">SUM(G717:G723)</f>
        <v>159326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21000</v>
      </c>
      <c r="G717" s="1062" t="n">
        <v>21000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43740</v>
      </c>
      <c r="G719" s="1069" t="n">
        <v>4374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56510</v>
      </c>
      <c r="G721" s="1069" t="n">
        <v>56510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fals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38076</v>
      </c>
      <c r="G723" s="1094" t="n">
        <v>38076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27898</v>
      </c>
      <c r="G724" s="1227" t="n">
        <f aca="false">SUM(G725:G726)</f>
        <v>27898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27898</v>
      </c>
      <c r="G725" s="1062" t="n">
        <v>27898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8224911</v>
      </c>
      <c r="G742" s="1371" t="n">
        <f aca="false">SUM(G627,G630,G636,G644,G645,G663,G667,G673,G676,G677,G678,G679,G680,G689,G695,G696,G697,G698,G705,G709,G710,G711,G712,G715,G716,G724,G727,G728,G733)+G738</f>
        <v>14287534</v>
      </c>
      <c r="H742" s="1372" t="n">
        <f aca="false">SUM(H627,H630,H636,H644,H645,H663,H667,H673,H676,H677,H678,H679,H680,H689,H695,H696,H697,H698,H705,H709,H710,H711,H712,H715,H716,H724,H727,H728,H733)+H738</f>
        <v>43426</v>
      </c>
      <c r="I742" s="1372" t="n">
        <f aca="false">SUM(I627,I630,I636,I644,I645,I663,I667,I673,I676,I677,I678,I679,I680,I689,I695,I696,I697,I698,I705,I709,I710,I711,I712,I715,I716,I724,I727,I728,I733)+I738</f>
        <v>129156</v>
      </c>
      <c r="J742" s="1373" t="n">
        <f aca="false">SUM(J627,J630,J636,J644,J645,J663,J667,J673,J676,J677,J678,J679,J680,J689,J695,J696,J697,J698,J705,J709,J710,J711,J712,J715,J716,J724,J727,J728,J733)+J738</f>
        <v>376479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6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6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4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10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6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6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8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6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8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2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6" hidden="fals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6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/>
      <c r="F756" s="1891" t="n">
        <v>786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6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 t="n">
        <v>786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v>722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6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 t="n">
        <v>72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fals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 t="n">
        <v>13344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6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 t="n">
        <v>13344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 t="n">
        <v>1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6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fals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 t="n">
        <v>7386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6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6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6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4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927</v>
      </c>
      <c r="F789" s="1174" t="n">
        <f aca="false">$F$9</f>
        <v>45107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6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6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8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18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6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8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2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8" hidden="fals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6" hidden="fals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6" hidden="false" customHeight="false" outlineLevel="0" collapsed="false">
      <c r="B800" s="1840"/>
      <c r="C800" s="1841" t="n">
        <f aca="false">VLOOKUP(D801,EBK_DEIN2,2,FALSE())</f>
        <v>3332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6" hidden="false" customHeight="false" outlineLevel="0" collapsed="false">
      <c r="B801" s="1846"/>
      <c r="C801" s="1847" t="n">
        <f aca="false">+C800</f>
        <v>3332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6" hidden="fals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242841</v>
      </c>
      <c r="G821" s="1227" t="n">
        <f aca="false">SUM(G822:G838)</f>
        <v>242841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28433</v>
      </c>
      <c r="G826" s="1069" t="n">
        <v>28433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6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207418</v>
      </c>
      <c r="G827" s="1078" t="n">
        <v>207418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6.2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5895</v>
      </c>
      <c r="G828" s="1502" t="n">
        <v>5895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6" hidden="fals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1095</v>
      </c>
      <c r="G829" s="1495" t="n">
        <v>1095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444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444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444</v>
      </c>
      <c r="G841" s="1069"/>
      <c r="H841" s="1070"/>
      <c r="I841" s="1070" t="n">
        <v>444</v>
      </c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243285</v>
      </c>
      <c r="G918" s="1371" t="n">
        <f aca="false">SUM(G803,G806,G812,G820,G821,G839,G843,G849,G852,G853,G854,G855,G856,G865,G871,G872,G873,G874,G881,G885,G886,G887,G888,G891,G892,G900,G903,G904,G909)+G914</f>
        <v>242841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444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2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6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6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6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6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7.4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927</v>
      </c>
      <c r="F924" s="1174" t="n">
        <f aca="false">$F$9</f>
        <v>45107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6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6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8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18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6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8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2" hidden="fals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6" hidden="fals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fals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 t="n">
        <v>128460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6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6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6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6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7.4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927</v>
      </c>
      <c r="F965" s="1174" t="n">
        <f aca="false">$F$9</f>
        <v>45107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6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6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8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18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6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8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2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8" hidden="fals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6" hidden="fals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6" hidden="false" customHeight="false" outlineLevel="0" collapsed="false">
      <c r="B976" s="1840"/>
      <c r="C976" s="1841" t="n">
        <f aca="false">VLOOKUP(D977,EBK_DEIN2,2,FALSE())</f>
        <v>3336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6" hidden="false" customHeight="false" outlineLevel="0" collapsed="false">
      <c r="B977" s="1846"/>
      <c r="C977" s="1847" t="n">
        <f aca="false">+C976</f>
        <v>3336</v>
      </c>
      <c r="D977" s="1848" t="s">
        <v>1102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6" hidden="fals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8005</v>
      </c>
      <c r="G997" s="1227" t="n">
        <f aca="false">SUM(G998:G1014)</f>
        <v>8005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6348</v>
      </c>
      <c r="G1002" s="1069" t="n">
        <v>6348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1657</v>
      </c>
      <c r="G1004" s="1502" t="n">
        <v>1657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6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fals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8005</v>
      </c>
      <c r="G1094" s="1371" t="n">
        <f aca="false">SUM(G979,G982,G988,G996,G997,G1015,G1019,G1025,G1028,G1029,G1030,G1031,G1032,G1041,G1047,G1048,G1049,G1050,G1057,G1061,G1062,G1063,G1064,G1067,G1068,G1076,G1079,G1080,G1085)+G1090</f>
        <v>8005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2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6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6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6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6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7.4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927</v>
      </c>
      <c r="F1100" s="1174" t="n">
        <f aca="false">$F$9</f>
        <v>45107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6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6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8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18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6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8" hidden="fals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2" hidden="fals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6" hidden="fals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fals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 t="n">
        <v>33192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fals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6" hidden="fals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6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6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6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7.4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927</v>
      </c>
      <c r="F1141" s="1174" t="n">
        <f aca="false">$F$9</f>
        <v>45107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6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6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8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18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6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8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2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8" hidden="fals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6" hidden="fals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6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6" hidden="false" customHeight="false" outlineLevel="0" collapsed="false">
      <c r="B1153" s="1846"/>
      <c r="C1153" s="1847" t="n">
        <f aca="false">+C1152</f>
        <v>1162</v>
      </c>
      <c r="D1153" s="1848" t="s">
        <v>1103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6" hidden="fals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3768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3768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fals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3768</v>
      </c>
      <c r="G1160" s="1069"/>
      <c r="H1160" s="1070"/>
      <c r="I1160" s="1070"/>
      <c r="J1160" s="1071" t="n">
        <v>3768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356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356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6.2" hidden="fals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185</v>
      </c>
      <c r="G1165" s="1548" t="n">
        <v>0</v>
      </c>
      <c r="H1165" s="1549" t="n">
        <v>0</v>
      </c>
      <c r="I1165" s="1549" t="n">
        <v>0</v>
      </c>
      <c r="J1165" s="1064" t="n">
        <v>185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fals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108</v>
      </c>
      <c r="G1168" s="1550" t="n">
        <v>0</v>
      </c>
      <c r="H1168" s="1551" t="n">
        <v>0</v>
      </c>
      <c r="I1168" s="1551" t="n">
        <v>0</v>
      </c>
      <c r="J1168" s="1071" t="n">
        <v>108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6.2" hidden="fals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63</v>
      </c>
      <c r="G1169" s="1550" t="n">
        <v>0</v>
      </c>
      <c r="H1169" s="1551" t="n">
        <v>0</v>
      </c>
      <c r="I1169" s="1551" t="n">
        <v>0</v>
      </c>
      <c r="J1169" s="1071" t="n">
        <v>63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80052</v>
      </c>
      <c r="G1173" s="1227" t="n">
        <f aca="false">SUM(G1174:G1190)</f>
        <v>79618</v>
      </c>
      <c r="H1173" s="628" t="n">
        <f aca="false">SUM(H1174:H1190)</f>
        <v>0</v>
      </c>
      <c r="I1173" s="628" t="n">
        <f aca="false">SUM(I1174:I1190)</f>
        <v>434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20014</v>
      </c>
      <c r="G1178" s="1069" t="n">
        <v>20014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59604</v>
      </c>
      <c r="G1180" s="1502" t="n">
        <v>59604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32</v>
      </c>
      <c r="G1182" s="1502"/>
      <c r="H1182" s="1503"/>
      <c r="I1182" s="1503" t="n">
        <v>32</v>
      </c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6.2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402</v>
      </c>
      <c r="G1183" s="1069"/>
      <c r="H1183" s="1070"/>
      <c r="I1183" s="1070" t="n">
        <v>402</v>
      </c>
      <c r="J1183" s="1071"/>
      <c r="K1183" s="1814" t="n">
        <f aca="false">(IF($E1183&lt;&gt;0,$K$2,IF($F1183&lt;&gt;0,$K$2,IF($G1183&lt;&gt;0,$K$2,IF($H1183&lt;&gt;0,$K$2,IF($I1183&lt;&gt;0,$K$2,IF($J1183&lt;&gt;0,$K$2,"")))))))</f>
        <v>1</v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fals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84176</v>
      </c>
      <c r="G1270" s="1371" t="n">
        <f aca="false">SUM(G1155,G1158,G1164,G1172,G1173,G1191,G1195,G1201,G1204,G1205,G1206,G1207,G1208,G1217,G1223,G1224,G1225,G1226,G1233,G1237,G1238,G1239,G1240,G1243,G1244,G1252,G1255,G1256,G1261)+G1266</f>
        <v>79618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434</v>
      </c>
      <c r="J1270" s="1373" t="n">
        <f aca="false">SUM(J1155,J1158,J1164,J1172,J1173,J1191,J1195,J1201,J1204,J1205,J1206,J1207,J1208,J1217,J1223,J1224,J1225,J1226,J1233,J1237,J1238,J1239,J1240,J1243,J1244,J1252,J1255,J1256,J1261)+J1266</f>
        <v>4124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2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6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927</v>
      </c>
      <c r="F1276" s="1174" t="n">
        <f aca="false">$F$9</f>
        <v>45107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18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4</v>
      </c>
      <c r="C1283" s="1384" t="s">
        <v>1100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fals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6" hidden="fals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6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6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6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7.4" hidden="false" customHeight="false" outlineLevel="0" collapsed="false">
      <c r="B1317" s="1173" t="str">
        <f aca="false">$B$9</f>
        <v>МИНИСТЕРСТВО НА ОБРАЗОВАНИЕТО И НАУКАТА</v>
      </c>
      <c r="C1317" s="1173"/>
      <c r="D1317" s="1173"/>
      <c r="E1317" s="1002" t="n">
        <f aca="false">$E$9</f>
        <v>44927</v>
      </c>
      <c r="F1317" s="1174" t="n">
        <f aca="false">$F$9</f>
        <v>45107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6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6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8" hidden="false" customHeight="false" outlineLevel="0" collapsed="false">
      <c r="B1320" s="1822" t="str">
        <f aca="false">$B$12</f>
        <v>Югозападен университет "Неофит Рилски" - Благоевград</v>
      </c>
      <c r="C1320" s="1822"/>
      <c r="D1320" s="1822"/>
      <c r="E1320" s="1177" t="s">
        <v>718</v>
      </c>
      <c r="F1320" s="1823" t="str">
        <f aca="false">$F$12</f>
        <v>1705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6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8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2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8" hidden="fals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6" hidden="fals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6" hidden="false" customHeight="false" outlineLevel="0" collapsed="false">
      <c r="B1328" s="1840"/>
      <c r="C1328" s="1841" t="n">
        <f aca="false">VLOOKUP(D1329,EBK_DEIN2,2,FALSE())</f>
        <v>3349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6" hidden="false" customHeight="false" outlineLevel="0" collapsed="false">
      <c r="B1329" s="1846"/>
      <c r="C1329" s="1847" t="n">
        <f aca="false">+C1328</f>
        <v>3349</v>
      </c>
      <c r="D1329" s="1848" t="s">
        <v>1104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6" hidden="fals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141185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141185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6.2" hidden="fals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55338</v>
      </c>
      <c r="G1335" s="1062"/>
      <c r="H1335" s="1063"/>
      <c r="I1335" s="1063"/>
      <c r="J1335" s="1064" t="n">
        <v>55338</v>
      </c>
      <c r="K1335" s="1814" t="n">
        <f aca="false">(IF($E1335&lt;&gt;0,$K$2,IF($F1335&lt;&gt;0,$K$2,IF($G1335&lt;&gt;0,$K$2,IF($H1335&lt;&gt;0,$K$2,IF($I1335&lt;&gt;0,$K$2,IF($J1335&lt;&gt;0,$K$2,"")))))))</f>
        <v>1</v>
      </c>
      <c r="L1335" s="1855"/>
    </row>
    <row r="1336" customFormat="false" ht="16.2" hidden="fals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85847</v>
      </c>
      <c r="G1336" s="1069"/>
      <c r="H1336" s="1070"/>
      <c r="I1336" s="1070"/>
      <c r="J1336" s="1071" t="n">
        <v>85847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13181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13181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6.2" hidden="fals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7687</v>
      </c>
      <c r="G1341" s="1548" t="n">
        <v>0</v>
      </c>
      <c r="H1341" s="1549" t="n">
        <v>0</v>
      </c>
      <c r="I1341" s="1549" t="n">
        <v>0</v>
      </c>
      <c r="J1341" s="1064" t="n">
        <v>7687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fals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3471</v>
      </c>
      <c r="G1344" s="1550" t="n">
        <v>0</v>
      </c>
      <c r="H1344" s="1551" t="n">
        <v>0</v>
      </c>
      <c r="I1344" s="1551" t="n">
        <v>0</v>
      </c>
      <c r="J1344" s="1071" t="n">
        <v>3471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6.2" hidden="fals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2023</v>
      </c>
      <c r="G1345" s="1550" t="n">
        <v>0</v>
      </c>
      <c r="H1345" s="1551" t="n">
        <v>0</v>
      </c>
      <c r="I1345" s="1551" t="n">
        <v>0</v>
      </c>
      <c r="J1345" s="1071" t="n">
        <v>2023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44590</v>
      </c>
      <c r="G1349" s="1227" t="n">
        <f aca="false">SUM(G1350:G1366)</f>
        <v>29122</v>
      </c>
      <c r="H1349" s="628" t="n">
        <f aca="false">SUM(H1350:H1366)</f>
        <v>0</v>
      </c>
      <c r="I1349" s="628" t="n">
        <f aca="false">SUM(I1350:I1366)</f>
        <v>15468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8928</v>
      </c>
      <c r="G1354" s="1069" t="n">
        <v>8928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20194</v>
      </c>
      <c r="G1356" s="1502" t="n">
        <v>20194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6524</v>
      </c>
      <c r="G1358" s="1502"/>
      <c r="H1358" s="1503"/>
      <c r="I1358" s="1503" t="n">
        <v>6524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6.2" hidden="fals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8944</v>
      </c>
      <c r="G1359" s="1069"/>
      <c r="H1359" s="1070"/>
      <c r="I1359" s="1070" t="n">
        <v>8944</v>
      </c>
      <c r="J1359" s="1071"/>
      <c r="K1359" s="1814" t="n">
        <f aca="false">(IF($E1359&lt;&gt;0,$K$2,IF($F1359&lt;&gt;0,$K$2,IF($G1359&lt;&gt;0,$K$2,IF($H1359&lt;&gt;0,$K$2,IF($I1359&lt;&gt;0,$K$2,IF($J1359&lt;&gt;0,$K$2,"")))))))</f>
        <v>1</v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fals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198956</v>
      </c>
      <c r="G1446" s="1371" t="n">
        <f aca="false">SUM(G1331,G1334,G1340,G1348,G1349,G1367,G1371,G1377,G1380,G1381,G1382,G1383,G1384,G1393,G1399,G1400,G1401,G1402,G1409,G1413,G1414,G1415,G1416,G1419,G1420,G1428,G1431,G1432,G1437)+G1442</f>
        <v>29122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15468</v>
      </c>
      <c r="J1446" s="1373" t="n">
        <f aca="false">SUM(J1331,J1334,J1340,J1348,J1349,J1367,J1371,J1377,J1380,J1381,J1382,J1383,J1384,J1393,J1399,J1400,J1401,J1402,J1409,J1413,J1414,J1415,J1416,J1419,J1420,J1428,J1431,J1432,J1437)+J1442</f>
        <v>154366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2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6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БРАЗОВАНИЕТО И НАУКАТА</v>
      </c>
      <c r="C1452" s="1173"/>
      <c r="D1452" s="1173"/>
      <c r="E1452" s="1002" t="n">
        <f aca="false">$E$9</f>
        <v>44927</v>
      </c>
      <c r="F1452" s="1174" t="n">
        <f aca="false">$F$9</f>
        <v>45107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Югозападен университет "Неофит Рилски" - Благоевград</v>
      </c>
      <c r="C1455" s="1822"/>
      <c r="D1455" s="1822"/>
      <c r="E1455" s="1177" t="s">
        <v>718</v>
      </c>
      <c r="F1455" s="1178" t="str">
        <f aca="false">$F$12</f>
        <v>1705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4</v>
      </c>
      <c r="C1459" s="1384" t="s">
        <v>1100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fals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6" hidden="fals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5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6</v>
      </c>
      <c r="B2" s="1913" t="s">
        <v>1107</v>
      </c>
      <c r="I2" s="1913"/>
    </row>
    <row r="3" customFormat="false" ht="13.2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6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3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6</v>
      </c>
      <c r="B1" s="1935" t="s">
        <v>1117</v>
      </c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7"/>
    </row>
    <row r="4" customFormat="false" ht="35.25" hidden="false" customHeight="true" outlineLevel="0" collapsed="false">
      <c r="A4" s="1936" t="n">
        <v>42</v>
      </c>
      <c r="B4" s="1937" t="s">
        <v>1122</v>
      </c>
      <c r="C4" s="1939" t="s">
        <v>1123</v>
      </c>
    </row>
    <row r="5" customFormat="false" ht="18" hidden="false" customHeight="false" outlineLevel="0" collapsed="false">
      <c r="A5" s="1936" t="n">
        <v>96</v>
      </c>
      <c r="B5" s="1937" t="s">
        <v>1124</v>
      </c>
      <c r="C5" s="1939" t="s">
        <v>1125</v>
      </c>
    </row>
    <row r="6" customFormat="false" ht="18" hidden="false" customHeight="false" outlineLevel="0" collapsed="false">
      <c r="A6" s="1936" t="n">
        <v>97</v>
      </c>
      <c r="B6" s="1937" t="s">
        <v>1126</v>
      </c>
      <c r="C6" s="1939" t="s">
        <v>1127</v>
      </c>
      <c r="D6" s="1937"/>
    </row>
    <row r="7" customFormat="false" ht="18" hidden="false" customHeight="false" outlineLevel="0" collapsed="false">
      <c r="A7" s="1936" t="n">
        <v>98</v>
      </c>
      <c r="B7" s="1937" t="s">
        <v>1128</v>
      </c>
      <c r="C7" s="1939" t="s">
        <v>112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6</v>
      </c>
      <c r="B10" s="1935" t="s">
        <v>1130</v>
      </c>
    </row>
    <row r="11" customFormat="false" ht="13.8" hidden="false" customHeight="false" outlineLevel="0" collapsed="false">
      <c r="B11" s="1935" t="s">
        <v>1115</v>
      </c>
    </row>
    <row r="12" customFormat="false" ht="15.6" hidden="false" customHeight="false" outlineLevel="0" collapsed="false">
      <c r="A12" s="1942" t="n">
        <v>1101</v>
      </c>
      <c r="B12" s="1943" t="s">
        <v>1131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2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3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4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5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6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7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8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9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40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41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2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3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4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5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6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7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8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9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50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51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2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3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4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5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6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7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8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9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03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10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102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104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6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6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575</v>
      </c>
      <c r="B371" s="1981" t="s">
        <v>1552</v>
      </c>
    </row>
    <row r="372" customFormat="false" ht="17.4" hidden="false" customHeight="false" outlineLevel="0" collapsed="false">
      <c r="A372" s="1980" t="s">
        <v>1553</v>
      </c>
      <c r="B372" s="1981" t="s">
        <v>1554</v>
      </c>
    </row>
    <row r="373" customFormat="false" ht="17.4" hidden="false" customHeight="false" outlineLevel="0" collapsed="false">
      <c r="A373" s="1980" t="s">
        <v>1555</v>
      </c>
      <c r="B373" s="1981" t="s">
        <v>1556</v>
      </c>
    </row>
    <row r="374" customFormat="false" ht="17.4" hidden="false" customHeight="false" outlineLevel="0" collapsed="false">
      <c r="A374" s="1980" t="s">
        <v>1557</v>
      </c>
      <c r="B374" s="1982" t="s">
        <v>1558</v>
      </c>
    </row>
    <row r="375" customFormat="false" ht="17.4" hidden="false" customHeight="false" outlineLevel="0" collapsed="false">
      <c r="A375" s="1980" t="s">
        <v>1559</v>
      </c>
      <c r="B375" s="1982" t="s">
        <v>1560</v>
      </c>
    </row>
    <row r="376" customFormat="false" ht="17.4" hidden="false" customHeight="false" outlineLevel="0" collapsed="false">
      <c r="A376" s="1980" t="s">
        <v>1561</v>
      </c>
      <c r="B376" s="1982" t="s">
        <v>1562</v>
      </c>
    </row>
    <row r="377" customFormat="false" ht="17.4" hidden="false" customHeight="false" outlineLevel="0" collapsed="false">
      <c r="A377" s="1980" t="s">
        <v>1563</v>
      </c>
      <c r="B377" s="1983" t="s">
        <v>1564</v>
      </c>
    </row>
    <row r="378" customFormat="false" ht="17.4" hidden="false" customHeight="false" outlineLevel="0" collapsed="false">
      <c r="A378" s="1980" t="s">
        <v>1565</v>
      </c>
      <c r="B378" s="1983" t="s">
        <v>1566</v>
      </c>
    </row>
    <row r="379" customFormat="false" ht="18" hidden="false" customHeight="false" outlineLevel="0" collapsed="false">
      <c r="A379" s="1980" t="s">
        <v>1567</v>
      </c>
      <c r="B379" s="1982" t="s">
        <v>1568</v>
      </c>
    </row>
    <row r="380" customFormat="false" ht="17.4" hidden="false" customHeight="false" outlineLevel="0" collapsed="false">
      <c r="A380" s="1980" t="s">
        <v>1569</v>
      </c>
      <c r="B380" s="1982" t="s">
        <v>1570</v>
      </c>
    </row>
    <row r="381" customFormat="false" ht="17.4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7.4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7.4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7.4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7.4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7.4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7.4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7.4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7.4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7.4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7.4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7.4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7.4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7.4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7.4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7.4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7.4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7.4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7.4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7.4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7.4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6</v>
      </c>
      <c r="B723" s="1935" t="s">
        <v>2240</v>
      </c>
      <c r="C723" s="2006" t="s">
        <v>1116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07-12T07:20:08Z</cp:lastPrinted>
  <dcterms:modified xsi:type="dcterms:W3CDTF">2023-09-12T06:49:29Z</dcterms:modified>
  <cp:revision>0</cp:revision>
  <dc:subject/>
  <dc:title/>
</cp:coreProperties>
</file>