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ЮГОЗАПАДЕН УНИВЕРСИТЕТ "НЕОФИТ РИЛСКИ"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139</v>
      </c>
      <c r="C4" s="8" t="n"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573485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0</v>
      </c>
      <c r="C9" s="20" t="n">
        <f aca="false">'Ведомствени разходи'!C9+'Администрирани разходи'!C9+'ПРБ неприлагащи прогр. бюджет'!C9</f>
        <v>480602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92883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573485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573485</v>
      </c>
    </row>
    <row r="9" customFormat="false" ht="15.6" hidden="false" customHeight="true" outlineLevel="0" collapsed="false">
      <c r="A9" s="19" t="s">
        <v>11</v>
      </c>
      <c r="B9" s="32"/>
      <c r="C9" s="32" t="n">
        <v>480602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 t="n">
        <v>92883</v>
      </c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573485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ЮГОЗАПАДЕН УНИВЕРСИТЕТ "НЕОФИТ РИЛСКИ"</v>
      </c>
      <c r="B4" s="31" t="n">
        <f aca="false">IF(ISBLANK(ОБЩО!B4),"",ОБЩО!B4)</f>
        <v>45139</v>
      </c>
      <c r="C4" s="31" t="n">
        <f aca="false">IF(ISBLANK(ОБЩО!C4),"",ОБЩО!C4)</f>
        <v>45260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ЮГОЗАПАДЕН УНИВЕРСИТЕТ "НЕОФИТ РИЛСКИ"</v>
      </c>
      <c r="D4" s="44"/>
      <c r="E4" s="31" t="n">
        <f aca="false">IF(ISBLANK(ОБЩО!B4),"",ОБЩО!B4)</f>
        <v>45139</v>
      </c>
      <c r="F4" s="31" t="n">
        <f aca="false">IF(ISBLANK(ОБЩО!C4),"",ОБЩО!C4)</f>
        <v>45260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0</v>
      </c>
      <c r="F9" s="18" t="n">
        <f aca="false">SUBTOTAL(9,F11:F72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573485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4</v>
      </c>
      <c r="C26" s="65" t="s">
        <v>65</v>
      </c>
      <c r="D26" s="59"/>
      <c r="E26" s="60" t="n">
        <f aca="false">SUBTOTAL(9,E27:E31)</f>
        <v>0</v>
      </c>
      <c r="F26" s="60" t="n">
        <f aca="false">SUBTOTAL(9,F27:F31)</f>
        <v>0</v>
      </c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/>
      <c r="F27" s="64"/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8</v>
      </c>
      <c r="C28" s="62" t="s">
        <v>69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0</v>
      </c>
      <c r="C29" s="62" t="s">
        <v>71</v>
      </c>
      <c r="D29" s="63"/>
      <c r="E29" s="64"/>
      <c r="F29" s="64"/>
    </row>
    <row r="30" customFormat="false" ht="78.75" hidden="false" customHeight="false" outlineLevel="0" collapsed="false">
      <c r="A30" s="38" t="n">
        <f aca="false">IF(ABS(MAX(E30:F30))+ABS(MIN(E30:F30))=0,0,1)</f>
        <v>0</v>
      </c>
      <c r="B30" s="61" t="s">
        <v>72</v>
      </c>
      <c r="C30" s="62" t="s">
        <v>73</v>
      </c>
      <c r="D30" s="63"/>
      <c r="E30" s="64"/>
      <c r="F30" s="64"/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4</v>
      </c>
      <c r="C31" s="62" t="s">
        <v>75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6</v>
      </c>
      <c r="C32" s="65" t="s">
        <v>77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8</v>
      </c>
      <c r="C33" s="62" t="s">
        <v>79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0</v>
      </c>
      <c r="C34" s="62" t="s">
        <v>81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2</v>
      </c>
      <c r="C35" s="62" t="s">
        <v>83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4</v>
      </c>
      <c r="C36" s="62" t="s">
        <v>85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6</v>
      </c>
      <c r="C37" s="62" t="s">
        <v>87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88</v>
      </c>
      <c r="C38" s="65" t="s">
        <v>89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0</v>
      </c>
      <c r="C39" s="62" t="s">
        <v>91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2</v>
      </c>
      <c r="C40" s="65" t="s">
        <v>93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4</v>
      </c>
      <c r="C41" s="62" t="s">
        <v>95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6</v>
      </c>
      <c r="C42" s="62" t="s">
        <v>97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98</v>
      </c>
      <c r="C43" s="62" t="s">
        <v>99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0</v>
      </c>
      <c r="C44" s="62" t="s">
        <v>101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2</v>
      </c>
      <c r="C45" s="62" t="s">
        <v>103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4</v>
      </c>
      <c r="C46" s="65" t="s">
        <v>105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6</v>
      </c>
      <c r="C47" s="62" t="s">
        <v>107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08</v>
      </c>
      <c r="C48" s="62" t="s">
        <v>109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0</v>
      </c>
      <c r="C49" s="62" t="s">
        <v>111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2</v>
      </c>
      <c r="C50" s="65" t="s">
        <v>113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4</v>
      </c>
      <c r="C51" s="62" t="s">
        <v>115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6</v>
      </c>
      <c r="C52" s="62" t="s">
        <v>117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18</v>
      </c>
      <c r="C53" s="62" t="s">
        <v>119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0</v>
      </c>
      <c r="C54" s="62" t="s">
        <v>121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2</v>
      </c>
      <c r="C55" s="65" t="s">
        <v>123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4</v>
      </c>
      <c r="C56" s="62" t="s">
        <v>125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6</v>
      </c>
      <c r="C57" s="62" t="s">
        <v>127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28</v>
      </c>
      <c r="C58" s="62" t="s">
        <v>129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0</v>
      </c>
      <c r="C59" s="62" t="s">
        <v>131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2</v>
      </c>
      <c r="C60" s="65" t="s">
        <v>133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4</v>
      </c>
      <c r="C61" s="62" t="s">
        <v>135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6</v>
      </c>
      <c r="C62" s="62" t="s">
        <v>137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38</v>
      </c>
      <c r="C63" s="65" t="s">
        <v>139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0</v>
      </c>
      <c r="C64" s="62" t="s">
        <v>141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2</v>
      </c>
      <c r="C65" s="62" t="s">
        <v>143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4</v>
      </c>
      <c r="C66" s="62" t="s">
        <v>145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6</v>
      </c>
      <c r="C67" s="62" t="s">
        <v>147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48</v>
      </c>
      <c r="C68" s="62" t="s">
        <v>149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0</v>
      </c>
      <c r="C69" s="62" t="s">
        <v>151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2</v>
      </c>
      <c r="C70" s="65" t="s">
        <v>153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4</v>
      </c>
      <c r="C71" s="62" t="s">
        <v>155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6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User</cp:lastModifiedBy>
  <cp:lastPrinted>2022-07-08T07:18:38Z</cp:lastPrinted>
  <dcterms:modified xsi:type="dcterms:W3CDTF">2023-12-04T14:12:31Z</dcterms:modified>
  <cp:revision>0</cp:revision>
  <dc:subject/>
  <dc:title/>
</cp:coreProperties>
</file>