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8</xdr:row>
                <xdr:rowOff>16</xdr:rowOff>
              </xdr:from>
              <xdr:to>
                <xdr:col>4</xdr:col>
                <xdr:colOff>-546</xdr:colOff>
                <xdr:row>12855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2</xdr:row>
                <xdr:rowOff>3</xdr:rowOff>
              </xdr:from>
              <xdr:to>
                <xdr:col>9</xdr:col>
                <xdr:colOff>45</xdr:colOff>
                <xdr:row>787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11</xdr:row>
                <xdr:rowOff>5</xdr:rowOff>
              </xdr:from>
              <xdr:to>
                <xdr:col>6</xdr:col>
                <xdr:colOff>25</xdr:colOff>
                <xdr:row>12815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25</xdr:row>
                <xdr:rowOff>19</xdr:rowOff>
              </xdr:from>
              <xdr:to>
                <xdr:col>4</xdr:col>
                <xdr:colOff>101</xdr:colOff>
                <xdr:row>12826</xdr:row>
                <xdr:rowOff>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9</xdr:row>
                <xdr:rowOff>9</xdr:rowOff>
              </xdr:from>
              <xdr:to>
                <xdr:col>8</xdr:col>
                <xdr:colOff>4</xdr:colOff>
                <xdr:row>13011</xdr:row>
                <xdr:rowOff>21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6</xdr:rowOff>
              </xdr:from>
              <xdr:to>
                <xdr:col>8</xdr:col>
                <xdr:colOff>4</xdr:colOff>
                <xdr:row>13212</xdr:row>
                <xdr:rowOff>9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0</xdr:row>
                <xdr:rowOff>4</xdr:rowOff>
              </xdr:from>
              <xdr:to>
                <xdr:col>8</xdr:col>
                <xdr:colOff>4</xdr:colOff>
                <xdr:row>13412</xdr:row>
                <xdr:rowOff>19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5</xdr:rowOff>
              </xdr:from>
              <xdr:to>
                <xdr:col>8</xdr:col>
                <xdr:colOff>4</xdr:colOff>
                <xdr:row>1116</xdr:row>
                <xdr:rowOff>13</xdr:rowOff>
              </xdr:to>
            </anchor>
          </commentPr>
        </mc:Choice>
        <mc:Fallback/>
      </mc:AlternateContent>
    </comment>
    <comment ref="C14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1</xdr:row>
                <xdr:rowOff>6</xdr:rowOff>
              </xdr:from>
              <xdr:to>
                <xdr:col>8</xdr:col>
                <xdr:colOff>4</xdr:colOff>
                <xdr:row>13813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1</xdr:row>
                <xdr:rowOff>15</xdr:rowOff>
              </xdr:from>
              <xdr:to>
                <xdr:col>6</xdr:col>
                <xdr:colOff>117</xdr:colOff>
                <xdr:row>33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0</xdr:row>
                <xdr:rowOff>10</xdr:rowOff>
              </xdr:from>
              <xdr:to>
                <xdr:col>4</xdr:col>
                <xdr:colOff>-95</xdr:colOff>
                <xdr:row>588</xdr:row>
                <xdr:rowOff>2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15</xdr:rowOff>
              </xdr:from>
              <xdr:to>
                <xdr:col>4</xdr:col>
                <xdr:colOff>-106</xdr:colOff>
                <xdr:row>59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3</xdr:row>
                <xdr:rowOff>18</xdr:rowOff>
              </xdr:from>
              <xdr:to>
                <xdr:col>4</xdr:col>
                <xdr:colOff>-1</xdr:colOff>
                <xdr:row>599</xdr:row>
                <xdr:rowOff>2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1</xdr:row>
                <xdr:rowOff>16</xdr:rowOff>
              </xdr:from>
              <xdr:to>
                <xdr:col>8</xdr:col>
                <xdr:colOff>15</xdr:colOff>
                <xdr:row>755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36</xdr:row>
                <xdr:rowOff>9</xdr:rowOff>
              </xdr:from>
              <xdr:to>
                <xdr:col>5</xdr:col>
                <xdr:colOff>58</xdr:colOff>
                <xdr:row>12737</xdr:row>
                <xdr:rowOff>-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6</xdr:row>
                <xdr:rowOff>3</xdr:rowOff>
              </xdr:from>
              <xdr:to>
                <xdr:col>4</xdr:col>
                <xdr:colOff>-68</xdr:colOff>
                <xdr:row>1278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92</xdr:row>
                <xdr:rowOff>16</xdr:rowOff>
              </xdr:from>
              <xdr:to>
                <xdr:col>5</xdr:col>
                <xdr:colOff>117</xdr:colOff>
                <xdr:row>12797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9</xdr:row>
                <xdr:rowOff>10</xdr:rowOff>
              </xdr:from>
              <xdr:to>
                <xdr:col>5</xdr:col>
                <xdr:colOff>96</xdr:colOff>
                <xdr:row>12921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3</xdr:row>
                <xdr:rowOff>10</xdr:rowOff>
              </xdr:from>
              <xdr:to>
                <xdr:col>5</xdr:col>
                <xdr:colOff>74</xdr:colOff>
                <xdr:row>12926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24</xdr:row>
                <xdr:rowOff>10</xdr:rowOff>
              </xdr:from>
              <xdr:to>
                <xdr:col>7</xdr:col>
                <xdr:colOff>11</xdr:colOff>
                <xdr:row>12927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7</xdr:row>
                <xdr:rowOff>9</xdr:rowOff>
              </xdr:from>
              <xdr:to>
                <xdr:col>7</xdr:col>
                <xdr:colOff>76</xdr:colOff>
                <xdr:row>13010</xdr:row>
                <xdr:rowOff>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9</xdr:row>
                <xdr:rowOff>20</xdr:rowOff>
              </xdr:from>
              <xdr:to>
                <xdr:col>5</xdr:col>
                <xdr:colOff>96</xdr:colOff>
                <xdr:row>13121</xdr:row>
                <xdr:rowOff>2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3</xdr:row>
                <xdr:rowOff>20</xdr:rowOff>
              </xdr:from>
              <xdr:to>
                <xdr:col>5</xdr:col>
                <xdr:colOff>74</xdr:colOff>
                <xdr:row>13126</xdr:row>
                <xdr:rowOff>10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4</xdr:row>
                <xdr:rowOff>20</xdr:rowOff>
              </xdr:from>
              <xdr:to>
                <xdr:col>7</xdr:col>
                <xdr:colOff>11</xdr:colOff>
                <xdr:row>13127</xdr:row>
                <xdr:rowOff>10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16</xdr:rowOff>
              </xdr:from>
              <xdr:to>
                <xdr:col>7</xdr:col>
                <xdr:colOff>76</xdr:colOff>
                <xdr:row>13210</xdr:row>
                <xdr:rowOff>11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0</xdr:row>
                <xdr:rowOff>8</xdr:rowOff>
              </xdr:from>
              <xdr:to>
                <xdr:col>5</xdr:col>
                <xdr:colOff>96</xdr:colOff>
                <xdr:row>13322</xdr:row>
                <xdr:rowOff>8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4</xdr:row>
                <xdr:rowOff>8</xdr:rowOff>
              </xdr:from>
              <xdr:to>
                <xdr:col>5</xdr:col>
                <xdr:colOff>74</xdr:colOff>
                <xdr:row>13326</xdr:row>
                <xdr:rowOff>20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8</xdr:rowOff>
              </xdr:from>
              <xdr:to>
                <xdr:col>7</xdr:col>
                <xdr:colOff>11</xdr:colOff>
                <xdr:row>13327</xdr:row>
                <xdr:rowOff>20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8</xdr:row>
                <xdr:rowOff>4</xdr:rowOff>
              </xdr:from>
              <xdr:to>
                <xdr:col>7</xdr:col>
                <xdr:colOff>76</xdr:colOff>
                <xdr:row>13410</xdr:row>
                <xdr:rowOff>20</xdr:rowOff>
              </xdr:to>
            </anchor>
          </commentPr>
        </mc:Choice>
        <mc:Fallback/>
      </mc:AlternateContent>
    </comment>
    <comment ref="D1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5</xdr:rowOff>
              </xdr:from>
              <xdr:to>
                <xdr:col>5</xdr:col>
                <xdr:colOff>96</xdr:colOff>
                <xdr:row>1115</xdr:row>
                <xdr:rowOff>21</xdr:rowOff>
              </xdr:to>
            </anchor>
          </commentPr>
        </mc:Choice>
        <mc:Fallback/>
      </mc:AlternateContent>
    </comment>
    <comment ref="D12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5</xdr:rowOff>
              </xdr:from>
              <xdr:to>
                <xdr:col>5</xdr:col>
                <xdr:colOff>74</xdr:colOff>
                <xdr:row>1116</xdr:row>
                <xdr:rowOff>13</xdr:rowOff>
              </xdr:to>
            </anchor>
          </commentPr>
        </mc:Choice>
        <mc:Fallback/>
      </mc:AlternateContent>
    </comment>
    <comment ref="D1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5</xdr:rowOff>
              </xdr:from>
              <xdr:to>
                <xdr:col>7</xdr:col>
                <xdr:colOff>11</xdr:colOff>
                <xdr:row>1116</xdr:row>
                <xdr:rowOff>9</xdr:rowOff>
              </xdr:to>
            </anchor>
          </commentPr>
        </mc:Choice>
        <mc:Fallback/>
      </mc:AlternateContent>
    </comment>
    <comment ref="D1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5</xdr:rowOff>
              </xdr:from>
              <xdr:to>
                <xdr:col>7</xdr:col>
                <xdr:colOff>76</xdr:colOff>
                <xdr:row>1116</xdr:row>
                <xdr:rowOff>14</xdr:rowOff>
              </xdr:to>
            </anchor>
          </commentPr>
        </mc:Choice>
        <mc:Fallback/>
      </mc:AlternateContent>
    </comment>
    <comment ref="D1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1</xdr:row>
                <xdr:rowOff>9</xdr:rowOff>
              </xdr:from>
              <xdr:to>
                <xdr:col>5</xdr:col>
                <xdr:colOff>96</xdr:colOff>
                <xdr:row>13723</xdr:row>
                <xdr:rowOff>9</xdr:rowOff>
              </xdr:to>
            </anchor>
          </commentPr>
        </mc:Choice>
        <mc:Fallback/>
      </mc:AlternateContent>
    </comment>
    <comment ref="D1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5</xdr:row>
                <xdr:rowOff>9</xdr:rowOff>
              </xdr:from>
              <xdr:to>
                <xdr:col>5</xdr:col>
                <xdr:colOff>74</xdr:colOff>
                <xdr:row>13727</xdr:row>
                <xdr:rowOff>21</xdr:rowOff>
              </xdr:to>
            </anchor>
          </commentPr>
        </mc:Choice>
        <mc:Fallback/>
      </mc:AlternateContent>
    </comment>
    <comment ref="D1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6</xdr:row>
                <xdr:rowOff>9</xdr:rowOff>
              </xdr:from>
              <xdr:to>
                <xdr:col>7</xdr:col>
                <xdr:colOff>11</xdr:colOff>
                <xdr:row>13728</xdr:row>
                <xdr:rowOff>21</xdr:rowOff>
              </xdr:to>
            </anchor>
          </commentPr>
        </mc:Choice>
        <mc:Fallback/>
      </mc:AlternateContent>
    </comment>
    <comment ref="D1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9</xdr:row>
                <xdr:rowOff>6</xdr:rowOff>
              </xdr:from>
              <xdr:to>
                <xdr:col>7</xdr:col>
                <xdr:colOff>76</xdr:colOff>
                <xdr:row>13812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7</xdr:row>
                <xdr:rowOff>26</xdr:rowOff>
              </xdr:from>
              <xdr:to>
                <xdr:col>7</xdr:col>
                <xdr:colOff>66</xdr:colOff>
                <xdr:row>453</xdr:row>
                <xdr:rowOff>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81</xdr:row>
                <xdr:rowOff>54</xdr:rowOff>
              </xdr:from>
              <xdr:to>
                <xdr:col>7</xdr:col>
                <xdr:colOff>66</xdr:colOff>
                <xdr:row>983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658</xdr:row>
                <xdr:rowOff>9</xdr:rowOff>
              </xdr:from>
              <xdr:to>
                <xdr:col>7</xdr:col>
                <xdr:colOff>66</xdr:colOff>
                <xdr:row>12671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79</xdr:row>
                <xdr:rowOff>9</xdr:rowOff>
              </xdr:from>
              <xdr:to>
                <xdr:col>7</xdr:col>
                <xdr:colOff>101</xdr:colOff>
                <xdr:row>12884</xdr:row>
                <xdr:rowOff>3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79</xdr:row>
                <xdr:rowOff>16</xdr:rowOff>
              </xdr:from>
              <xdr:to>
                <xdr:col>7</xdr:col>
                <xdr:colOff>101</xdr:colOff>
                <xdr:row>13084</xdr:row>
                <xdr:rowOff>10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80</xdr:row>
                <xdr:rowOff>4</xdr:rowOff>
              </xdr:from>
              <xdr:to>
                <xdr:col>7</xdr:col>
                <xdr:colOff>101</xdr:colOff>
                <xdr:row>13284</xdr:row>
                <xdr:rowOff>20</xdr:rowOff>
              </xdr:to>
            </anchor>
          </commentPr>
        </mc:Choice>
        <mc:Fallback/>
      </mc:AlternateContent>
    </comment>
    <comment ref="E11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5</xdr:rowOff>
              </xdr:from>
              <xdr:to>
                <xdr:col>7</xdr:col>
                <xdr:colOff>101</xdr:colOff>
                <xdr:row>1118</xdr:row>
                <xdr:rowOff>6</xdr:rowOff>
              </xdr:to>
            </anchor>
          </commentPr>
        </mc:Choice>
        <mc:Fallback/>
      </mc:AlternateContent>
    </comment>
    <comment ref="E1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81</xdr:row>
                <xdr:rowOff>6</xdr:rowOff>
              </xdr:from>
              <xdr:to>
                <xdr:col>7</xdr:col>
                <xdr:colOff>101</xdr:colOff>
                <xdr:row>1368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1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349 Приложни научни изследвания в областта на образованието</t>
  </si>
  <si>
    <t xml:space="preserve">162 Научноизследователско дело</t>
  </si>
  <si>
    <t xml:space="preserve">step</t>
  </si>
  <si>
    <t xml:space="preserve">gotocell</t>
  </si>
  <si>
    <t xml:space="preserve">c1695</t>
  </si>
  <si>
    <t xml:space="preserve">nextcell</t>
  </si>
  <si>
    <t xml:space="preserve">b1507</t>
  </si>
  <si>
    <t xml:space="preserve">INF copyrf</t>
  </si>
  <si>
    <t xml:space="preserve">i12:s189</t>
  </si>
  <si>
    <t xml:space="preserve">dejKN</t>
  </si>
  <si>
    <t xml:space="preserve">d134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9" t="n">
        <f aca="false">OTCHET!F9</f>
        <v>455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30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301</v>
      </c>
      <c r="O16" s="102"/>
      <c r="P16" s="132" t="n">
        <f aca="false">+ROUND(+OTCHET!E108+OTCHET!E109,0)</f>
        <v>0</v>
      </c>
      <c r="Q16" s="133" t="n">
        <f aca="false">+ROUND(+OTCHET!F108+OTCHET!F109,0)</f>
        <v>130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735000</v>
      </c>
      <c r="G17" s="133" t="n">
        <f aca="false">+IF($P$2=0,$Q17,0)</f>
        <v>571036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5710360</v>
      </c>
      <c r="O17" s="102"/>
      <c r="P17" s="132" t="n">
        <f aca="false">+ROUND(OTCHET!E77,0)</f>
        <v>9735000</v>
      </c>
      <c r="Q17" s="133" t="n">
        <f aca="false">+ROUND(OTCHET!F77,0)</f>
        <v>571036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20905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09057</v>
      </c>
      <c r="O18" s="102"/>
      <c r="P18" s="132" t="n">
        <f aca="false">+ROUND(OTCHET!E78+OTCHET!E79,0)</f>
        <v>500000</v>
      </c>
      <c r="Q18" s="133" t="n">
        <f aca="false">+ROUND(OTCHET!F78+OTCHET!F79,0)</f>
        <v>20905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4</v>
      </c>
      <c r="O20" s="102"/>
      <c r="P20" s="132" t="n">
        <f aca="false">+ROUND(+SUM(OTCHET!E81:E89),0)</f>
        <v>0</v>
      </c>
      <c r="Q20" s="133" t="n">
        <f aca="false">+ROUND(+SUM(OTCHET!F81:F89),0)</f>
        <v>3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596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96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596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0235000</v>
      </c>
      <c r="G23" s="147" t="n">
        <f aca="false">+ROUND(+SUM(G13,G14,G16,G17,G18,G19,G20,G21,G22),0)</f>
        <v>5946716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946716</v>
      </c>
      <c r="O23" s="102"/>
      <c r="P23" s="146" t="n">
        <f aca="false">+ROUND(+SUM(P13,P14,P16,P17,P18,P19,P20,P21,P22),0)</f>
        <v>10235000</v>
      </c>
      <c r="Q23" s="147" t="n">
        <f aca="false">+ROUND(+SUM(Q13,Q14,Q16,Q17,Q18,Q19,Q20,Q21,Q22),0)</f>
        <v>5946716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35000</v>
      </c>
      <c r="G35" s="147" t="n">
        <f aca="false">+IF($P$2=0,$Q35,0)</f>
        <v>-153394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53394</v>
      </c>
      <c r="O35" s="102"/>
      <c r="P35" s="146" t="n">
        <f aca="false">+ROUND(+OTCHET!E119+OTCHET!E117,0)</f>
        <v>-235000</v>
      </c>
      <c r="Q35" s="147" t="n">
        <f aca="false">+ROUND(+OTCHET!F119+OTCHET!F117,0)</f>
        <v>-153394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00000</v>
      </c>
      <c r="G36" s="194" t="n">
        <f aca="false">+IF($P$2=0,$Q36,0)</f>
        <v>-114908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14908</v>
      </c>
      <c r="O36" s="102"/>
      <c r="P36" s="193" t="n">
        <f aca="false">+ROUND(OTCHET!E120,0)</f>
        <v>-200000</v>
      </c>
      <c r="Q36" s="194" t="n">
        <f aca="false">+ROUND(OTCHET!F120,0)</f>
        <v>-114908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848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8486</v>
      </c>
      <c r="O37" s="102"/>
      <c r="P37" s="200" t="n">
        <f aca="false">+ROUND(OTCHET!E121,0)</f>
        <v>-35000</v>
      </c>
      <c r="Q37" s="201" t="n">
        <f aca="false">+ROUND(OTCHET!F121,0)</f>
        <v>-3848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3277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3277</v>
      </c>
      <c r="O40" s="102"/>
      <c r="P40" s="146" t="n">
        <f aca="false">+ROUND(OTCHET!E115+OTCHET!E116,0)</f>
        <v>0</v>
      </c>
      <c r="Q40" s="147" t="n">
        <f aca="false">+ROUND(OTCHET!F115+OTCHET!F116,0)</f>
        <v>3277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0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000</v>
      </c>
      <c r="O45" s="102"/>
      <c r="P45" s="121" t="n">
        <f aca="false">+ROUND(OTCHET!E137,0)</f>
        <v>0</v>
      </c>
      <c r="Q45" s="122" t="n">
        <f aca="false">+ROUND(OTCHET!F137,0)</f>
        <v>20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00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000</v>
      </c>
      <c r="O46" s="102"/>
      <c r="P46" s="146" t="n">
        <f aca="false">+ROUND(+SUM(P42:P45),0)</f>
        <v>0</v>
      </c>
      <c r="Q46" s="147" t="n">
        <f aca="false">+ROUND(+SUM(Q42:Q45),0)</f>
        <v>200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0000000</v>
      </c>
      <c r="G48" s="226" t="n">
        <f aca="false">+ROUND(G23+G28+G35+G40+G46,0)</f>
        <v>579859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98599</v>
      </c>
      <c r="O48" s="228"/>
      <c r="P48" s="225" t="n">
        <f aca="false">+ROUND(P23+P28+P35+P40+P46,0)</f>
        <v>10000000</v>
      </c>
      <c r="Q48" s="226" t="n">
        <f aca="false">+ROUND(Q23+Q28+Q35+Q40+Q46,0)</f>
        <v>579859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5895038</v>
      </c>
      <c r="G51" s="107" t="n">
        <f aca="false">+IF($P$2=0,$Q51,0)</f>
        <v>254309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543092</v>
      </c>
      <c r="O51" s="102"/>
      <c r="P51" s="106" t="n">
        <f aca="false">+ROUND(OTCHET!E205-SUM(OTCHET!E217:E219)+OTCHET!E274+IF(+OR(OTCHET!$F$12="5500",OTCHET!$F$12="5600"),0,+OTCHET!E300),0)</f>
        <v>5895038</v>
      </c>
      <c r="Q51" s="107" t="n">
        <f aca="false">+ROUND(OTCHET!F205-SUM(OTCHET!F217:F219)+OTCHET!F274+IF(+OR(OTCHET!$F$12="5500",OTCHET!$F$12="5600"),0,+OTCHET!F300),0)</f>
        <v>254309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0000</v>
      </c>
      <c r="G52" s="122" t="n">
        <f aca="false">+IF($P$2=0,$Q52,0)</f>
        <v>290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901</v>
      </c>
      <c r="O52" s="102"/>
      <c r="P52" s="121" t="n">
        <f aca="false">+ROUND(+SUM(OTCHET!E217:E219),0)</f>
        <v>30000</v>
      </c>
      <c r="Q52" s="122" t="n">
        <f aca="false">+ROUND(+SUM(OTCHET!F217:F219),0)</f>
        <v>290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70000</v>
      </c>
      <c r="G53" s="122" t="n">
        <f aca="false">+IF($P$2=0,$Q53,0)</f>
        <v>1630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3024</v>
      </c>
      <c r="O53" s="102"/>
      <c r="P53" s="121" t="n">
        <f aca="false">+ROUND(OTCHET!E223,0)</f>
        <v>170000</v>
      </c>
      <c r="Q53" s="122" t="n">
        <f aca="false">+ROUND(OTCHET!F223,0)</f>
        <v>1630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000000</v>
      </c>
      <c r="G54" s="122" t="n">
        <f aca="false">+IF($P$2=0,$Q54,0)</f>
        <v>1394659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946597</v>
      </c>
      <c r="O54" s="102"/>
      <c r="P54" s="121" t="n">
        <f aca="false">+ROUND(OTCHET!E187+OTCHET!E190,0)</f>
        <v>25000000</v>
      </c>
      <c r="Q54" s="122" t="n">
        <f aca="false">+ROUND(OTCHET!F187+OTCHET!F190,0)</f>
        <v>1394659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400000</v>
      </c>
      <c r="G55" s="122" t="n">
        <f aca="false">+IF($P$2=0,$Q55,0)</f>
        <v>2341332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341332</v>
      </c>
      <c r="O55" s="102"/>
      <c r="P55" s="121" t="n">
        <f aca="false">+ROUND(OTCHET!E196+OTCHET!E204,0)</f>
        <v>4400000</v>
      </c>
      <c r="Q55" s="122" t="n">
        <f aca="false">+ROUND(OTCHET!F196+OTCHET!F204,0)</f>
        <v>234133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5495038</v>
      </c>
      <c r="G56" s="147" t="n">
        <f aca="false">+ROUND(+SUM(G51:G55),0)</f>
        <v>1899694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996946</v>
      </c>
      <c r="O56" s="102"/>
      <c r="P56" s="146" t="n">
        <f aca="false">+ROUND(+SUM(P51:P55),0)</f>
        <v>35495038</v>
      </c>
      <c r="Q56" s="147" t="n">
        <f aca="false">+ROUND(+SUM(Q51:Q55),0)</f>
        <v>1899694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000000</v>
      </c>
      <c r="G59" s="122" t="n">
        <f aca="false">+IF($P$2=0,$Q59,0)</f>
        <v>907711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07711</v>
      </c>
      <c r="O59" s="102"/>
      <c r="P59" s="121" t="n">
        <f aca="false">+ROUND(+OTCHET!E278+OTCHET!E279,0)</f>
        <v>5000000</v>
      </c>
      <c r="Q59" s="122" t="n">
        <f aca="false">+ROUND(+OTCHET!F278+OTCHET!F279,0)</f>
        <v>907711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357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578</v>
      </c>
      <c r="O60" s="102"/>
      <c r="P60" s="121" t="n">
        <f aca="false">+ROUND(OTCHET!E287,0)</f>
        <v>50000</v>
      </c>
      <c r="Q60" s="122" t="n">
        <f aca="false">+ROUND(OTCHET!F287,0)</f>
        <v>357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050000</v>
      </c>
      <c r="G63" s="147" t="n">
        <f aca="false">+ROUND(+SUM(G58:G61),0)</f>
        <v>911289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11289</v>
      </c>
      <c r="O63" s="102"/>
      <c r="P63" s="146" t="n">
        <f aca="false">+ROUND(+SUM(P58:P61),0)</f>
        <v>5050000</v>
      </c>
      <c r="Q63" s="147" t="n">
        <f aca="false">+ROUND(+SUM(Q58:Q61),0)</f>
        <v>91128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54962</v>
      </c>
      <c r="G69" s="107" t="n">
        <f aca="false">+IF($P$2=0,$Q69,0)</f>
        <v>338102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381020</v>
      </c>
      <c r="O69" s="102"/>
      <c r="P69" s="106" t="n">
        <f aca="false">+ROUND(+SUM(OTCHET!E258:E261)+IF(+OR(OTCHET!$F$12="5500",OTCHET!$F$12="5600"),+OTCHET!E300,0),0)</f>
        <v>5454962</v>
      </c>
      <c r="Q69" s="107" t="n">
        <f aca="false">+ROUND(+SUM(OTCHET!F258:F261)+IF(+OR(OTCHET!$F$12="5500",OTCHET!$F$12="5600"),+OTCHET!F300,0),0)</f>
        <v>338102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54962</v>
      </c>
      <c r="G71" s="147" t="n">
        <f aca="false">+ROUND(+SUM(G69:G70),0)</f>
        <v>338102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381020</v>
      </c>
      <c r="O71" s="102"/>
      <c r="P71" s="146" t="n">
        <f aca="false">+ROUND(+SUM(P69:P70),0)</f>
        <v>5454962</v>
      </c>
      <c r="Q71" s="147" t="n">
        <f aca="false">+ROUND(+SUM(Q69:Q70),0)</f>
        <v>338102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232892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289255</v>
      </c>
      <c r="O77" s="102"/>
      <c r="P77" s="225" t="n">
        <f aca="false">+ROUND(P56+P63+P67+P71+P75,0)</f>
        <v>46000000</v>
      </c>
      <c r="Q77" s="226" t="n">
        <f aca="false">+ROUND(Q56+Q63+Q67+Q71+Q75,0)</f>
        <v>232892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494740</v>
      </c>
      <c r="G79" s="113" t="n">
        <f aca="false">+IF($P$2=0,$Q79,0)</f>
        <v>2074850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0748509</v>
      </c>
      <c r="O79" s="102"/>
      <c r="P79" s="112" t="n">
        <f aca="false">+ROUND(OTCHET!E422,0)</f>
        <v>29494740</v>
      </c>
      <c r="Q79" s="113" t="n">
        <f aca="false">+ROUND(OTCHET!F422,0)</f>
        <v>2074850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9494740</v>
      </c>
      <c r="G81" s="255" t="n">
        <f aca="false">+ROUND(G79+G80,0)</f>
        <v>2074850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0748509</v>
      </c>
      <c r="O81" s="102"/>
      <c r="P81" s="254" t="n">
        <f aca="false">+ROUND(P79+P80,0)</f>
        <v>29494740</v>
      </c>
      <c r="Q81" s="255" t="n">
        <f aca="false">+ROUND(Q79+Q80,0)</f>
        <v>2074850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6505260</v>
      </c>
      <c r="G83" s="270" t="n">
        <f aca="false">+ROUND(G48,0)-ROUND(G77,0)+ROUND(G81,0)</f>
        <v>325785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257853</v>
      </c>
      <c r="O83" s="272"/>
      <c r="P83" s="269" t="n">
        <f aca="false">+ROUND(P48,0)-ROUND(P77,0)+ROUND(P81,0)</f>
        <v>-6505260</v>
      </c>
      <c r="Q83" s="270" t="n">
        <f aca="false">+ROUND(Q48,0)-ROUND(Q77,0)+ROUND(Q81,0)</f>
        <v>32578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6505260</v>
      </c>
      <c r="G84" s="278" t="n">
        <f aca="false">+ROUND(G101,0)+ROUND(G120,0)+ROUND(G127,0)-ROUND(G132,0)</f>
        <v>-325785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257853</v>
      </c>
      <c r="O84" s="272"/>
      <c r="P84" s="277" t="n">
        <f aca="false">+ROUND(P101,0)+ROUND(P120,0)+ROUND(P127,0)-ROUND(P132,0)</f>
        <v>6505260</v>
      </c>
      <c r="Q84" s="278" t="n">
        <f aca="false">+ROUND(Q101,0)+ROUND(Q120,0)+ROUND(Q127,0)-ROUND(Q132,0)</f>
        <v>-32578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8753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8753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8753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8753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8753</v>
      </c>
      <c r="O99" s="102"/>
      <c r="P99" s="146" t="n">
        <f aca="false">+ROUND(+SUM(P97:P98),0)</f>
        <v>0</v>
      </c>
      <c r="Q99" s="147" t="n">
        <f aca="false">+ROUND(+SUM(Q97:Q98),0)</f>
        <v>8753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8753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8753</v>
      </c>
      <c r="O101" s="228"/>
      <c r="P101" s="225" t="n">
        <f aca="false">+ROUND(P89+P95+P99,0)</f>
        <v>0</v>
      </c>
      <c r="Q101" s="226" t="n">
        <f aca="false">+ROUND(Q89+Q95+Q99,0)</f>
        <v>8753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69524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69524</v>
      </c>
      <c r="O123" s="102"/>
      <c r="P123" s="121" t="n">
        <f aca="false">+ROUND(OTCHET!E527,0)</f>
        <v>0</v>
      </c>
      <c r="Q123" s="122" t="n">
        <f aca="false">+ROUND(OTCHET!F527,0)</f>
        <v>-76952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405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405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405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5546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55469</v>
      </c>
      <c r="O127" s="102"/>
      <c r="P127" s="254" t="n">
        <f aca="false">+ROUND(+P122+P123+P124+P126,0)</f>
        <v>0</v>
      </c>
      <c r="Q127" s="255" t="n">
        <f aca="false">+ROUND(+Q122+Q123+Q124+Q126,0)</f>
        <v>-7554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139324</v>
      </c>
      <c r="G129" s="113" t="n">
        <f aca="false">+IF($P$2=0,$Q129,0)</f>
        <v>17139324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139324</v>
      </c>
      <c r="O129" s="102"/>
      <c r="P129" s="112" t="n">
        <f aca="false">+ROUND(+SUM(OTCHET!E570:E575)+SUM(OTCHET!E584:E585)+IF(AND(OTCHET!$F$12="9900",+OTCHET!$E$15=0),0,SUM(OTCHET!E590:E591)),0)</f>
        <v>17139324</v>
      </c>
      <c r="Q129" s="113" t="n">
        <f aca="false">+ROUND(+SUM(OTCHET!F570:F575)+SUM(OTCHET!F584:F585)+IF(AND(OTCHET!$F$12="9900",+OTCHET!$E$15=0),0,SUM(OTCHET!F590:F591)),0)</f>
        <v>1713932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10634064</v>
      </c>
      <c r="G131" s="122" t="n">
        <f aca="false">+IF($P$2=0,$Q131,0)</f>
        <v>1965046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9650461</v>
      </c>
      <c r="O131" s="102"/>
      <c r="P131" s="121" t="n">
        <f aca="false">+ROUND(-SUM(OTCHET!E576:E581)-SUM(OTCHET!E586:E587)-IF(AND(OTCHET!$F$12="9900",+OTCHET!$E$15=0),0,SUM(OTCHET!E592:E593)),0)</f>
        <v>10634064</v>
      </c>
      <c r="Q131" s="122" t="n">
        <f aca="false">+ROUND(-SUM(OTCHET!F576:F581)-SUM(OTCHET!F586:F587)-IF(AND(OTCHET!$F$12="9900",+OTCHET!$E$15=0),0,SUM(OTCHET!F592:F593)),0)</f>
        <v>1965046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505260</v>
      </c>
      <c r="G132" s="315" t="n">
        <f aca="false">+ROUND(+G131-G129-G130,0)</f>
        <v>251113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511137</v>
      </c>
      <c r="O132" s="102"/>
      <c r="P132" s="314" t="n">
        <f aca="false">+ROUND(+P131-P129-P130,0)</f>
        <v>-6505260</v>
      </c>
      <c r="Q132" s="315" t="n">
        <f aca="false">+ROUND(+Q131-Q129-Q130,0)</f>
        <v>251113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0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504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0000000</v>
      </c>
      <c r="F22" s="484" t="n">
        <f aca="false">+F23+F25+F36+F37</f>
        <v>5798599</v>
      </c>
      <c r="G22" s="485" t="n">
        <f aca="false">+G23+G25+G36+G37</f>
        <v>4795308</v>
      </c>
      <c r="H22" s="486" t="n">
        <f aca="false">+H23+H25+H36+H37</f>
        <v>499079</v>
      </c>
      <c r="I22" s="486" t="n">
        <f aca="false">+I23+I25+I36+I37</f>
        <v>504212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10000000</v>
      </c>
      <c r="F25" s="509" t="n">
        <f aca="false">+F26+F30+F31+F32+F33</f>
        <v>5796599</v>
      </c>
      <c r="G25" s="510" t="n">
        <f aca="false">+G26+G30+G31+G32+G33</f>
        <v>4793308</v>
      </c>
      <c r="H25" s="511" t="n">
        <f aca="false">+H26+H30+H31+H32+H33</f>
        <v>499079</v>
      </c>
      <c r="I25" s="511" t="n">
        <f aca="false">+I26+I30+I31+I32+I33</f>
        <v>504212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10235000</v>
      </c>
      <c r="F26" s="515" t="n">
        <f aca="false">+G26+H26+I26+J26</f>
        <v>5919451</v>
      </c>
      <c r="G26" s="516" t="n">
        <f aca="false">OTCHET!G74</f>
        <v>4917164</v>
      </c>
      <c r="H26" s="517" t="n">
        <f aca="false">OTCHET!H74</f>
        <v>499079</v>
      </c>
      <c r="I26" s="517" t="n">
        <f aca="false">OTCHET!I74</f>
        <v>503208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735000</v>
      </c>
      <c r="F28" s="530" t="n">
        <f aca="false">+G28+H28+I28+J28</f>
        <v>5710360</v>
      </c>
      <c r="G28" s="531" t="n">
        <f aca="false">OTCHET!G77</f>
        <v>4709288</v>
      </c>
      <c r="H28" s="532" t="n">
        <f aca="false">OTCHET!H77</f>
        <v>499079</v>
      </c>
      <c r="I28" s="532" t="n">
        <f aca="false">OTCHET!I77</f>
        <v>50199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209057</v>
      </c>
      <c r="G29" s="539" t="n">
        <f aca="false">+OTCHET!G78+OTCHET!G79</f>
        <v>207842</v>
      </c>
      <c r="H29" s="540" t="n">
        <f aca="false">+OTCHET!H78+OTCHET!H79</f>
        <v>0</v>
      </c>
      <c r="I29" s="540" t="n">
        <f aca="false">+OTCHET!I78+OTCHET!I79</f>
        <v>1215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301</v>
      </c>
      <c r="G31" s="551" t="n">
        <f aca="false">OTCHET!G106</f>
        <v>130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35000</v>
      </c>
      <c r="F32" s="550" t="n">
        <f aca="false">+G32+H32+I32+J32</f>
        <v>-124153</v>
      </c>
      <c r="G32" s="551" t="n">
        <f aca="false">OTCHET!G110+OTCHET!G119+OTCHET!G135+OTCHET!G136</f>
        <v>-125157</v>
      </c>
      <c r="H32" s="552" t="n">
        <f aca="false">OTCHET!H110+OTCHET!H119+OTCHET!H135+OTCHET!H136</f>
        <v>0</v>
      </c>
      <c r="I32" s="552" t="n">
        <f aca="false">OTCHET!I110+OTCHET!I119+OTCHET!I135+OTCHET!I136</f>
        <v>100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000</v>
      </c>
      <c r="G36" s="545" t="n">
        <f aca="false">+OTCHET!G137</f>
        <v>200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23289255</v>
      </c>
      <c r="G38" s="583" t="n">
        <f aca="false">G39+G43+G44+G46+SUM(G48:G52)+G55</f>
        <v>17577872</v>
      </c>
      <c r="H38" s="584" t="n">
        <f aca="false">H39+H43+H44+H46+SUM(H48:H52)+H55</f>
        <v>37908</v>
      </c>
      <c r="I38" s="584" t="n">
        <f aca="false">I39+I43+I44+I46+SUM(I48:I52)+I55</f>
        <v>458842</v>
      </c>
      <c r="J38" s="585" t="n">
        <f aca="false">J39+J43+J44+J46+SUM(J48:J52)+J55</f>
        <v>521463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9400000</v>
      </c>
      <c r="F39" s="592" t="n">
        <f aca="false">SUM(F40:F42)</f>
        <v>16287929</v>
      </c>
      <c r="G39" s="593" t="n">
        <f aca="false">SUM(G40:G42)</f>
        <v>1107329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1463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3000000</v>
      </c>
      <c r="F40" s="600" t="n">
        <f aca="false">+G40+H40+I40+J40</f>
        <v>12800226</v>
      </c>
      <c r="G40" s="601" t="n">
        <f aca="false">OTCHET!G187</f>
        <v>11073296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72693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1146371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14637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400000</v>
      </c>
      <c r="F42" s="615" t="n">
        <f aca="false">+G42+H42+I42+J42</f>
        <v>234133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4133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6095038</v>
      </c>
      <c r="F43" s="620" t="n">
        <f aca="false">+G43+H43+I43+J43</f>
        <v>2709017</v>
      </c>
      <c r="G43" s="621" t="n">
        <f aca="false">+OTCHET!G205+OTCHET!G223+OTCHET!G274</f>
        <v>2240587</v>
      </c>
      <c r="H43" s="622" t="n">
        <f aca="false">+OTCHET!H205+OTCHET!H223+OTCHET!H274</f>
        <v>37908</v>
      </c>
      <c r="I43" s="622" t="n">
        <f aca="false">+OTCHET!I205+OTCHET!I223+OTCHET!I274</f>
        <v>430522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5454962</v>
      </c>
      <c r="F46" s="620" t="n">
        <f aca="false">+G46+H46+I46+J46</f>
        <v>3381020</v>
      </c>
      <c r="G46" s="621" t="n">
        <f aca="false">+OTCHET!G258+OTCHET!G259+OTCHET!G260+OTCHET!G261</f>
        <v>3352700</v>
      </c>
      <c r="H46" s="622" t="n">
        <f aca="false">+OTCHET!H258+OTCHET!H259+OTCHET!H260+OTCHET!H261</f>
        <v>0</v>
      </c>
      <c r="I46" s="622" t="n">
        <f aca="false">+OTCHET!I258+OTCHET!I259+OTCHET!I260+OTCHET!I261</f>
        <v>2832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5454962</v>
      </c>
      <c r="F47" s="625" t="n">
        <f aca="false">+G47+H47+I47+J47</f>
        <v>3381020</v>
      </c>
      <c r="G47" s="626" t="n">
        <f aca="false">+OTCHET!G259</f>
        <v>3352700</v>
      </c>
      <c r="H47" s="627" t="n">
        <f aca="false">+OTCHET!H259</f>
        <v>0</v>
      </c>
      <c r="I47" s="628" t="n">
        <f aca="false">+OTCHET!I259</f>
        <v>2832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5050000</v>
      </c>
      <c r="F49" s="550" t="n">
        <f aca="false">+G49+H49+I49+J49</f>
        <v>911289</v>
      </c>
      <c r="G49" s="551" t="n">
        <f aca="false">OTCHET!G278+OTCHET!G279+OTCHET!G287+OTCHET!G290</f>
        <v>911289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9494740</v>
      </c>
      <c r="F56" s="655" t="n">
        <f aca="false">+F57+F58+F62</f>
        <v>20748509</v>
      </c>
      <c r="G56" s="656" t="n">
        <f aca="false">+G57+G58+G62</f>
        <v>15235850</v>
      </c>
      <c r="H56" s="657" t="n">
        <f aca="false">+H57+H58+H62</f>
        <v>298026</v>
      </c>
      <c r="I56" s="658" t="n">
        <f aca="false">+I57+I58+I62</f>
        <v>0</v>
      </c>
      <c r="J56" s="659" t="n">
        <f aca="false">+J57+J58+J62</f>
        <v>521463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29494740</v>
      </c>
      <c r="F58" s="550" t="n">
        <f aca="false">+G58+H58+I58+J58</f>
        <v>15533876</v>
      </c>
      <c r="G58" s="551" t="n">
        <f aca="false">+OTCHET!G386+OTCHET!G394+OTCHET!G399+OTCHET!G402+OTCHET!G405+OTCHET!G408+OTCHET!G409+OTCHET!G412+OTCHET!G425+OTCHET!G426+OTCHET!G427+OTCHET!G428+OTCHET!G429</f>
        <v>15235850</v>
      </c>
      <c r="H58" s="552" t="n">
        <f aca="false">+OTCHET!H386+OTCHET!H394+OTCHET!H399+OTCHET!H402+OTCHET!H405+OTCHET!H408+OTCHET!H409+OTCHET!H412+OTCHET!H425+OTCHET!H426+OTCHET!H427+OTCHET!H428+OTCHET!H429</f>
        <v>29802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5214633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521463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6505260</v>
      </c>
      <c r="F64" s="674" t="n">
        <f aca="false">+F22-F38+F56-F63</f>
        <v>3257853</v>
      </c>
      <c r="G64" s="675" t="n">
        <f aca="false">+G22-G38+G56-G63</f>
        <v>2453286</v>
      </c>
      <c r="H64" s="676" t="n">
        <f aca="false">+H22-H38+H56-H63</f>
        <v>759197</v>
      </c>
      <c r="I64" s="676" t="n">
        <f aca="false">+I22-I38+I56-I63</f>
        <v>4537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6505260</v>
      </c>
      <c r="F66" s="684" t="n">
        <f aca="false">SUM(+F68+F76+F77+F84+F85+F86+F89+F90+F91+F92+F93+F94+F95)</f>
        <v>-3257853</v>
      </c>
      <c r="G66" s="685" t="n">
        <f aca="false">SUM(+G68+G76+G77+G84+G85+G86+G89+G90+G91+G92+G93+G94+G95)</f>
        <v>-2453286</v>
      </c>
      <c r="H66" s="686" t="n">
        <f aca="false">SUM(+H68+H76+H77+H84+H85+H86+H89+H90+H91+H92+H93+H94+H95)</f>
        <v>-759197</v>
      </c>
      <c r="I66" s="686" t="n">
        <f aca="false">SUM(+I68+I76+I77+I84+I85+I86+I89+I90+I91+I92+I93+I94+I95)</f>
        <v>-4537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760771</v>
      </c>
      <c r="G86" s="503" t="n">
        <f aca="false">+G87+G88</f>
        <v>-76077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760771</v>
      </c>
      <c r="G88" s="577" t="n">
        <f aca="false">+OTCHET!G524+OTCHET!G527+OTCHET!G547</f>
        <v>-76077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4055</v>
      </c>
      <c r="G89" s="621" t="n">
        <f aca="false">OTCHET!G534</f>
        <v>1405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704478</v>
      </c>
      <c r="F90" s="550" t="n">
        <f aca="false">+G90+H90+I90+J90</f>
        <v>14704478</v>
      </c>
      <c r="G90" s="551" t="n">
        <f aca="false">+OTCHET!G570+OTCHET!G571+OTCHET!G572+OTCHET!G573+OTCHET!G574+OTCHET!G575</f>
        <v>6744978</v>
      </c>
      <c r="H90" s="552" t="n">
        <f aca="false">+OTCHET!H570+OTCHET!H571+OTCHET!H572+OTCHET!H573+OTCHET!H574+OTCHET!H575</f>
        <v>795950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-10634064</v>
      </c>
      <c r="F91" s="550" t="n">
        <f aca="false">+G91+H91+I91+J91</f>
        <v>-15087972</v>
      </c>
      <c r="G91" s="551" t="n">
        <f aca="false">+OTCHET!G576+OTCHET!G577+OTCHET!G578+OTCHET!G579+OTCHET!G580+OTCHET!G581+OTCHET!G582</f>
        <v>-6746711</v>
      </c>
      <c r="H91" s="552" t="n">
        <f aca="false">+OTCHET!H576+OTCHET!H577+OTCHET!H578+OTCHET!H579+OTCHET!H580+OTCHET!H581+OTCHET!H582</f>
        <v>-8286430</v>
      </c>
      <c r="I91" s="552" t="n">
        <f aca="false">+OTCHET!I576+OTCHET!I577+OTCHET!I578+OTCHET!I579+OTCHET!I580+OTCHET!I581+OTCHET!I582</f>
        <v>-54831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2434846</v>
      </c>
      <c r="F93" s="550" t="n">
        <f aca="false">+G93+H93+I93+J93</f>
        <v>2434846</v>
      </c>
      <c r="G93" s="551" t="n">
        <f aca="false">+OTCHET!G590+OTCHET!G591</f>
        <v>2434846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4562489</v>
      </c>
      <c r="G94" s="551" t="n">
        <f aca="false">+OTCHET!G592+OTCHET!G593</f>
        <v>-456248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422806</v>
      </c>
      <c r="H95" s="504" t="n">
        <f aca="false">OTCHET!H594</f>
        <v>-432267</v>
      </c>
      <c r="I95" s="504" t="n">
        <f aca="false">OTCHET!I594</f>
        <v>9461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504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10235000</v>
      </c>
      <c r="F35" s="809" t="n">
        <f aca="false">OTCHET!$F74</f>
        <v>5919451</v>
      </c>
      <c r="G35" s="810" t="n">
        <f aca="false">OTCHET!$G74</f>
        <v>4917164</v>
      </c>
      <c r="H35" s="810" t="n">
        <f aca="false">OTCHET!$H74</f>
        <v>499079</v>
      </c>
      <c r="I35" s="810" t="n">
        <f aca="false">OTCHET!$I74</f>
        <v>503208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301</v>
      </c>
      <c r="G39" s="810" t="n">
        <f aca="false">OTCHET!$G106</f>
        <v>130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9241</v>
      </c>
      <c r="G40" s="810" t="n">
        <f aca="false">OTCHET!$G110</f>
        <v>28237</v>
      </c>
      <c r="H40" s="810" t="n">
        <f aca="false">OTCHET!$H110</f>
        <v>0</v>
      </c>
      <c r="I40" s="810" t="n">
        <f aca="false">OTCHET!$I110</f>
        <v>100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35000</v>
      </c>
      <c r="F41" s="809" t="n">
        <f aca="false">OTCHET!$F119</f>
        <v>-153394</v>
      </c>
      <c r="G41" s="810" t="n">
        <f aca="false">OTCHET!$G119</f>
        <v>-153394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000</v>
      </c>
      <c r="G45" s="810" t="n">
        <f aca="false">OTCHET!$G137</f>
        <v>200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0000000</v>
      </c>
      <c r="F49" s="833" t="n">
        <f aca="false">OTCHET!$F167</f>
        <v>5798599</v>
      </c>
      <c r="G49" s="833" t="n">
        <f aca="false">OTCHET!$G167</f>
        <v>4795308</v>
      </c>
      <c r="H49" s="833" t="n">
        <f aca="false">OTCHET!$H167</f>
        <v>499079</v>
      </c>
      <c r="I49" s="833" t="n">
        <f aca="false">OTCHET!$I167</f>
        <v>504212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504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3000000</v>
      </c>
      <c r="F66" s="803" t="n">
        <f aca="false">OTCHET!$F187</f>
        <v>12800226</v>
      </c>
      <c r="G66" s="804" t="n">
        <f aca="false">OTCHET!$G187</f>
        <v>11073296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72693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1146371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14637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400000</v>
      </c>
      <c r="F68" s="809" t="n">
        <f aca="false">OTCHET!$F196</f>
        <v>234133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4133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5915038</v>
      </c>
      <c r="F70" s="809" t="n">
        <f aca="false">OTCHET!$F205</f>
        <v>2542100</v>
      </c>
      <c r="G70" s="810" t="n">
        <f aca="false">OTCHET!$G205</f>
        <v>2078645</v>
      </c>
      <c r="H70" s="810" t="n">
        <f aca="false">OTCHET!$H205</f>
        <v>34395</v>
      </c>
      <c r="I70" s="810" t="n">
        <f aca="false">OTCHET!$I205</f>
        <v>42906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70000</v>
      </c>
      <c r="F71" s="809" t="n">
        <f aca="false">OTCHET!$F223</f>
        <v>163024</v>
      </c>
      <c r="G71" s="810" t="n">
        <f aca="false">OTCHET!$G223</f>
        <v>161562</v>
      </c>
      <c r="H71" s="810" t="n">
        <f aca="false">OTCHET!$H223</f>
        <v>0</v>
      </c>
      <c r="I71" s="810" t="n">
        <f aca="false">OTCHET!$I223</f>
        <v>146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5454962</v>
      </c>
      <c r="F81" s="809" t="n">
        <f aca="false">OTCHET!$F259</f>
        <v>3381020</v>
      </c>
      <c r="G81" s="810" t="n">
        <f aca="false">OTCHET!$G259</f>
        <v>3352700</v>
      </c>
      <c r="H81" s="810" t="n">
        <f aca="false">OTCHET!$H259</f>
        <v>0</v>
      </c>
      <c r="I81" s="810" t="n">
        <f aca="false">OTCHET!$I259</f>
        <v>2832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10000</v>
      </c>
      <c r="F87" s="809" t="n">
        <f aca="false">OTCHET!$F274</f>
        <v>3893</v>
      </c>
      <c r="G87" s="810" t="n">
        <f aca="false">OTCHET!$G274</f>
        <v>380</v>
      </c>
      <c r="H87" s="810" t="n">
        <f aca="false">OTCHET!$H274</f>
        <v>3513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4000000</v>
      </c>
      <c r="F89" s="809" t="n">
        <f aca="false">OTCHET!$F278</f>
        <v>621979</v>
      </c>
      <c r="G89" s="810" t="n">
        <f aca="false">OTCHET!$G278</f>
        <v>621979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000000</v>
      </c>
      <c r="F90" s="809" t="n">
        <f aca="false">OTCHET!$F279</f>
        <v>285732</v>
      </c>
      <c r="G90" s="810" t="n">
        <f aca="false">OTCHET!$G279</f>
        <v>285732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50000</v>
      </c>
      <c r="F91" s="809" t="n">
        <f aca="false">OTCHET!$F287</f>
        <v>3578</v>
      </c>
      <c r="G91" s="810" t="n">
        <f aca="false">OTCHET!$G287</f>
        <v>3578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6000000</v>
      </c>
      <c r="F96" s="833" t="n">
        <f aca="false">OTCHET!$F304</f>
        <v>23289255</v>
      </c>
      <c r="G96" s="833" t="n">
        <f aca="false">OTCHET!$G304</f>
        <v>17577872</v>
      </c>
      <c r="H96" s="833" t="n">
        <f aca="false">OTCHET!$H304</f>
        <v>37908</v>
      </c>
      <c r="I96" s="833" t="n">
        <f aca="false">OTCHET!$I304</f>
        <v>458842</v>
      </c>
      <c r="J96" s="833" t="n">
        <f aca="false">OTCHET!$J304</f>
        <v>521463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504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29043420</v>
      </c>
      <c r="F114" s="899" t="n">
        <f aca="false">OTCHET!$F386</f>
        <v>13483656</v>
      </c>
      <c r="G114" s="900" t="n">
        <f aca="false">OTCHET!$G386</f>
        <v>13483656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451320</v>
      </c>
      <c r="F116" s="894" t="n">
        <f aca="false">OTCHET!$F394</f>
        <v>586678</v>
      </c>
      <c r="G116" s="895" t="n">
        <f aca="false">OTCHET!$G394</f>
        <v>586678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463542</v>
      </c>
      <c r="G117" s="903" t="n">
        <f aca="false">OTCHET!$G399</f>
        <v>1165516</v>
      </c>
      <c r="H117" s="903" t="n">
        <f aca="false">OTCHET!$H399</f>
        <v>298026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5214633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5214633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29494740</v>
      </c>
      <c r="F124" s="833" t="n">
        <f aca="false">OTCHET!$F422</f>
        <v>20748509</v>
      </c>
      <c r="G124" s="833" t="n">
        <f aca="false">OTCHET!$G422</f>
        <v>15235850</v>
      </c>
      <c r="H124" s="833" t="n">
        <f aca="false">OTCHET!$H422</f>
        <v>298026</v>
      </c>
      <c r="I124" s="833" t="n">
        <f aca="false">OTCHET!$I422</f>
        <v>0</v>
      </c>
      <c r="J124" s="833" t="n">
        <f aca="false">OTCHET!$J422</f>
        <v>5214633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504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6505260</v>
      </c>
      <c r="F148" s="934" t="n">
        <f aca="false">+F49-F96+F124+F132</f>
        <v>3257853</v>
      </c>
      <c r="G148" s="934" t="n">
        <f aca="false">+G49-G96+G124+G132</f>
        <v>2453286</v>
      </c>
      <c r="H148" s="934" t="n">
        <f aca="false">+H49-H96+H124+H132</f>
        <v>759197</v>
      </c>
      <c r="I148" s="934" t="n">
        <f aca="false">+I49-I96+I124+I132</f>
        <v>4537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504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769524</v>
      </c>
      <c r="G176" s="895" t="n">
        <f aca="false">OTCHET!$G527</f>
        <v>-76952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4055</v>
      </c>
      <c r="G177" s="895" t="n">
        <f aca="false">OTCHET!$G534</f>
        <v>1405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8753</v>
      </c>
      <c r="G181" s="895" t="n">
        <f aca="false">OTCHET!$G547</f>
        <v>875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4070414</v>
      </c>
      <c r="F182" s="894" t="n">
        <f aca="false">OTCHET!$F569</f>
        <v>-383494</v>
      </c>
      <c r="G182" s="895" t="n">
        <f aca="false">OTCHET!$G569</f>
        <v>-1733</v>
      </c>
      <c r="H182" s="895" t="n">
        <f aca="false">OTCHET!$H569</f>
        <v>-326930</v>
      </c>
      <c r="I182" s="895" t="n">
        <f aca="false">OTCHET!$I569</f>
        <v>-54831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434846</v>
      </c>
      <c r="F183" s="894" t="n">
        <f aca="false">OTCHET!$F589</f>
        <v>-2127643</v>
      </c>
      <c r="G183" s="895" t="n">
        <f aca="false">OTCHET!$G589</f>
        <v>-212764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422806</v>
      </c>
      <c r="H184" s="900" t="n">
        <f aca="false">OTCHET!$H594</f>
        <v>-432267</v>
      </c>
      <c r="I184" s="900" t="n">
        <f aca="false">OTCHET!$I594</f>
        <v>9461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6505260</v>
      </c>
      <c r="F185" s="833" t="n">
        <f aca="false">OTCHET!$F600</f>
        <v>-3257853</v>
      </c>
      <c r="G185" s="833" t="n">
        <f aca="false">OTCHET!$G600</f>
        <v>-2453286</v>
      </c>
      <c r="H185" s="833" t="n">
        <f aca="false">OTCHET!$H600</f>
        <v>-759197</v>
      </c>
      <c r="I185" s="833" t="n">
        <f aca="false">OTCHET!$I600</f>
        <v>-4537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504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506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G600" activeCellId="0" sqref="G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04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10235000</v>
      </c>
      <c r="F74" s="1084" t="n">
        <f aca="false">SUM(F75:F89)</f>
        <v>5919451</v>
      </c>
      <c r="G74" s="1085" t="n">
        <f aca="false">SUM(G75:G89)</f>
        <v>4917164</v>
      </c>
      <c r="H74" s="1086" t="n">
        <f aca="false">SUM(H75:H89)</f>
        <v>499079</v>
      </c>
      <c r="I74" s="1087" t="n">
        <f aca="false">SUM(I75:I89)</f>
        <v>503208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735000</v>
      </c>
      <c r="F77" s="1068" t="n">
        <f aca="false">G77+H77+I77+J77</f>
        <v>5710360</v>
      </c>
      <c r="G77" s="1069" t="n">
        <v>4709288</v>
      </c>
      <c r="H77" s="1070" t="n">
        <v>499079</v>
      </c>
      <c r="I77" s="1070" t="n">
        <v>50199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209057</v>
      </c>
      <c r="G78" s="1069" t="n">
        <v>207842</v>
      </c>
      <c r="H78" s="1070"/>
      <c r="I78" s="1070" t="n">
        <v>1215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4</v>
      </c>
      <c r="G81" s="1069" t="n">
        <v>34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301</v>
      </c>
      <c r="G106" s="1085" t="n">
        <f aca="false">+G107+G108+G109</f>
        <v>130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301</v>
      </c>
      <c r="G108" s="1069" t="n">
        <v>1301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9241</v>
      </c>
      <c r="G110" s="1085" t="n">
        <f aca="false">SUM(G111:G118)</f>
        <v>28237</v>
      </c>
      <c r="H110" s="1086" t="n">
        <f aca="false">SUM(H111:H118)</f>
        <v>0</v>
      </c>
      <c r="I110" s="1087" t="n">
        <f aca="false">SUM(I111:I118)</f>
        <v>100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3277</v>
      </c>
      <c r="G115" s="1069" t="n">
        <v>3277</v>
      </c>
      <c r="H115" s="1070"/>
      <c r="I115" s="1070"/>
      <c r="J115" s="1071"/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5964</v>
      </c>
      <c r="G118" s="1094" t="n">
        <v>24960</v>
      </c>
      <c r="H118" s="1095"/>
      <c r="I118" s="1095" t="n">
        <v>100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35000</v>
      </c>
      <c r="F119" s="1084" t="n">
        <f aca="false">SUM(F120:F122)</f>
        <v>-153394</v>
      </c>
      <c r="G119" s="1085" t="n">
        <f aca="false">SUM(G120:G122)</f>
        <v>-153394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200000</v>
      </c>
      <c r="F120" s="1061" t="n">
        <f aca="false">G120+H120+I120+J120</f>
        <v>-114908</v>
      </c>
      <c r="G120" s="1062" t="n">
        <v>-114908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8486</v>
      </c>
      <c r="G121" s="1069" t="n">
        <v>-38486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000</v>
      </c>
      <c r="G137" s="1085" t="n">
        <f aca="false">SUM(G138:G139)</f>
        <v>200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000</v>
      </c>
      <c r="G138" s="1062" t="n">
        <v>200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10000000</v>
      </c>
      <c r="F167" s="1150" t="n">
        <f aca="false">SUM(F22,F28,F33,F39,F47,F52,F58,F61,F64,F65,F72,F73,F74,F90,F93,F94,F106,F110,F119,F123,F135,F136,F137,F140,F149,F158)</f>
        <v>5798599</v>
      </c>
      <c r="G167" s="1151" t="n">
        <f aca="false">SUM(G22,G28,G33,G39,G47,G52,G58,G61,G64,G65,G72,G73,G74,G90,G93,G94,G106,G110,G119,G123,G135,G136,G137,G140,G149,G158)</f>
        <v>4795308</v>
      </c>
      <c r="H167" s="1152" t="n">
        <f aca="false">SUM(H22,H28,H33,H39,H47,H52,H58,H61,H64,H65,H72,H73,H74,H90,H93,H94,H106,H110,H119,H123,H135,H136,H137,H140,H149,H158)</f>
        <v>499079</v>
      </c>
      <c r="I167" s="1152" t="n">
        <f aca="false">SUM(I22,I28,I33,I39,I47,I52,I58,I61,I64,I65,I72,I73,I74,I90,I93,I94,I106,I110,I119,I123,I135,I136,I137,I140,I149,I158)</f>
        <v>504212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50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3000000</v>
      </c>
      <c r="F187" s="1226" t="n">
        <f aca="false">SUMIF($B$613:$B$20149,$B187,F$613:F$20149)</f>
        <v>12800226</v>
      </c>
      <c r="G187" s="1227" t="n">
        <f aca="false">SUMIF($B$613:$B$20149,$B187,G$613:G$20149)</f>
        <v>11073296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72693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23000000</v>
      </c>
      <c r="F188" s="1234" t="n">
        <f aca="false">SUMIF($C$613:$C$20149,$C188,F$613:F$20149)</f>
        <v>12800226</v>
      </c>
      <c r="G188" s="1235" t="n">
        <f aca="false">SUMIF($C$613:$C$20149,$C188,G$613:G$20149)</f>
        <v>11073296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72693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2000000</v>
      </c>
      <c r="F190" s="1226" t="n">
        <f aca="false">SUMIF($B$613:$B$20149,$B190,F$613:F$20149)</f>
        <v>1146371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14637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400000</v>
      </c>
      <c r="F191" s="1234" t="n">
        <f aca="false">SUMIF($C$613:$C$20149,$C191,F$613:F$20149)</f>
        <v>263088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26308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700000</v>
      </c>
      <c r="F192" s="1249" t="n">
        <f aca="false">SUMIF($C$613:$C$20149,$C192,F$613:F$20149)</f>
        <v>331326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313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400000</v>
      </c>
      <c r="F193" s="1249" t="n">
        <f aca="false">SUMIF($C$613:$C$20149,$C193,F$613:F$20149)</f>
        <v>71082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71082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400000</v>
      </c>
      <c r="F194" s="1249" t="n">
        <f aca="false">SUMIF($C$613:$C$20149,$C194,F$613:F$20149)</f>
        <v>430951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430951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00000</v>
      </c>
      <c r="F195" s="1240" t="n">
        <f aca="false">SUMIF($C$613:$C$20149,$C195,F$613:F$20149)</f>
        <v>49924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49924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4400000</v>
      </c>
      <c r="F196" s="1226" t="n">
        <f aca="false">SUMIF($B$613:$B$20149,$B196,F$613:F$20149)</f>
        <v>234133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34133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2600000</v>
      </c>
      <c r="F197" s="1234" t="n">
        <f aca="false">SUMIF($C$613:$C$20149,$C197,F$613:F$20149)</f>
        <v>144694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44694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200000</v>
      </c>
      <c r="F200" s="1249" t="n">
        <f aca="false">SUMIF($C$613:$C$20149,$C200,F$613:F$20149)</f>
        <v>593617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936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600000</v>
      </c>
      <c r="F201" s="1249" t="n">
        <f aca="false">SUMIF($C$613:$C$20149,$C201,F$613:F$20149)</f>
        <v>300769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007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5915038</v>
      </c>
      <c r="F205" s="1265" t="n">
        <f aca="false">SUMIF($B$613:$B$20149,$B205,F$613:F$20149)</f>
        <v>2542100</v>
      </c>
      <c r="G205" s="1227" t="n">
        <f aca="false">SUMIF($B$613:$B$20149,$B205,G$613:G$20149)</f>
        <v>2078645</v>
      </c>
      <c r="H205" s="628" t="n">
        <f aca="false">SUMIF($B$613:$B$20149,$B205,H$613:H$20149)</f>
        <v>34395</v>
      </c>
      <c r="I205" s="628" t="n">
        <f aca="false">SUMIF($B$613:$B$20149,$B205,I$613:I$20149)</f>
        <v>42906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600000</v>
      </c>
      <c r="F208" s="1249" t="n">
        <f aca="false">SUMIF($C$613:$C$20149,$C208,F$613:F$20149)</f>
        <v>265373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265373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30000</v>
      </c>
      <c r="F209" s="1249" t="n">
        <f aca="false">SUMIF($C$613:$C$20149,$C209,F$613:F$20149)</f>
        <v>4885</v>
      </c>
      <c r="G209" s="1250" t="n">
        <f aca="false">SUMIF($C$613:$C$20149,$C209,G$613:G$20149)</f>
        <v>4151</v>
      </c>
      <c r="H209" s="1251" t="n">
        <f aca="false">SUMIF($C$613:$C$20149,$C209,H$613:H$20149)</f>
        <v>0</v>
      </c>
      <c r="I209" s="1251" t="n">
        <f aca="false">SUMIF($C$613:$C$20149,$C209,I$613:I$20149)</f>
        <v>734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0</v>
      </c>
      <c r="F210" s="1249" t="n">
        <f aca="false">SUMIF($C$613:$C$20149,$C210,F$613:F$20149)</f>
        <v>575512</v>
      </c>
      <c r="G210" s="1250" t="n">
        <f aca="false">SUMIF($C$613:$C$20149,$C210,G$613:G$20149)</f>
        <v>549210</v>
      </c>
      <c r="H210" s="1251" t="n">
        <f aca="false">SUMIF($C$613:$C$20149,$C210,H$613:H$20149)</f>
        <v>0</v>
      </c>
      <c r="I210" s="1251" t="n">
        <f aca="false">SUMIF($C$613:$C$20149,$C210,I$613:I$20149)</f>
        <v>26302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2745038</v>
      </c>
      <c r="F211" s="1269" t="n">
        <f aca="false">SUMIF($C$613:$C$20149,$C211,F$613:F$20149)</f>
        <v>783954</v>
      </c>
      <c r="G211" s="1270" t="n">
        <f aca="false">SUMIF($C$613:$C$20149,$C211,G$613:G$20149)</f>
        <v>783954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900000</v>
      </c>
      <c r="F212" s="1276" t="n">
        <f aca="false">SUMIF($C$613:$C$20149,$C212,F$613:F$20149)</f>
        <v>693933</v>
      </c>
      <c r="G212" s="1277" t="n">
        <f aca="false">SUMIF($C$613:$C$20149,$C212,G$613:G$20149)</f>
        <v>644856</v>
      </c>
      <c r="H212" s="1278" t="n">
        <f aca="false">SUMIF($C$613:$C$20149,$C212,H$613:H$20149)</f>
        <v>33777</v>
      </c>
      <c r="I212" s="1278" t="n">
        <f aca="false">SUMIF($C$613:$C$20149,$C212,I$613:I$20149)</f>
        <v>1530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100000</v>
      </c>
      <c r="F213" s="1283" t="n">
        <f aca="false">SUMIF($C$613:$C$20149,$C213,F$613:F$20149)</f>
        <v>8445</v>
      </c>
      <c r="G213" s="1284" t="n">
        <f aca="false">SUMIF($C$613:$C$20149,$C213,G$613:G$20149)</f>
        <v>8445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100000</v>
      </c>
      <c r="F214" s="1276" t="n">
        <f aca="false">SUMIF($C$613:$C$20149,$C214,F$613:F$20149)</f>
        <v>110523</v>
      </c>
      <c r="G214" s="1277" t="n">
        <f aca="false">SUMIF($C$613:$C$20149,$C214,G$613:G$20149)</f>
        <v>39910</v>
      </c>
      <c r="H214" s="1278" t="n">
        <f aca="false">SUMIF($C$613:$C$20149,$C214,H$613:H$20149)</f>
        <v>0</v>
      </c>
      <c r="I214" s="1278" t="n">
        <f aca="false">SUMIF($C$613:$C$20149,$C214,I$613:I$20149)</f>
        <v>70613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200000</v>
      </c>
      <c r="F215" s="1249" t="n">
        <f aca="false">SUMIF($C$613:$C$20149,$C215,F$613:F$20149)</f>
        <v>48935</v>
      </c>
      <c r="G215" s="1250" t="n">
        <f aca="false">SUMIF($C$613:$C$20149,$C215,G$613:G$20149)</f>
        <v>30097</v>
      </c>
      <c r="H215" s="1251" t="n">
        <f aca="false">SUMIF($C$613:$C$20149,$C215,H$613:H$20149)</f>
        <v>0</v>
      </c>
      <c r="I215" s="1251" t="n">
        <f aca="false">SUMIF($C$613:$C$20149,$C215,I$613:I$20149)</f>
        <v>1883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0000</v>
      </c>
      <c r="F217" s="1276" t="n">
        <f aca="false">SUMIF($C$613:$C$20149,$C217,F$613:F$20149)</f>
        <v>1521</v>
      </c>
      <c r="G217" s="1277" t="n">
        <f aca="false">SUMIF($C$613:$C$20149,$C217,G$613:G$20149)</f>
        <v>1521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80</v>
      </c>
      <c r="G219" s="1294" t="n">
        <f aca="false">SUMIF($C$613:$C$20149,$C219,G$613:G$20149)</f>
        <v>762</v>
      </c>
      <c r="H219" s="1295" t="n">
        <f aca="false">SUMIF($C$613:$C$20149,$C219,H$613:H$20149)</f>
        <v>618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1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13889</v>
      </c>
      <c r="G221" s="1250" t="n">
        <f aca="false">SUMIF($C$613:$C$20149,$C221,G$613:G$20149)</f>
        <v>13889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200000</v>
      </c>
      <c r="F222" s="1240" t="n">
        <f aca="false">SUMIF($C$613:$C$20149,$C222,F$613:F$20149)</f>
        <v>33750</v>
      </c>
      <c r="G222" s="1241" t="n">
        <f aca="false">SUMIF($C$613:$C$20149,$C222,G$613:G$20149)</f>
        <v>1850</v>
      </c>
      <c r="H222" s="1242" t="n">
        <f aca="false">SUMIF($C$613:$C$20149,$C222,H$613:H$20149)</f>
        <v>0</v>
      </c>
      <c r="I222" s="1242" t="n">
        <f aca="false">SUMIF($C$613:$C$20149,$C222,I$613:I$20149)</f>
        <v>3190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70000</v>
      </c>
      <c r="F223" s="1265" t="n">
        <f aca="false">SUMIF($B$613:$B$20149,$B223,F$613:F$20149)</f>
        <v>163024</v>
      </c>
      <c r="G223" s="1227" t="n">
        <f aca="false">SUMIF($B$613:$B$20149,$B223,G$613:G$20149)</f>
        <v>161562</v>
      </c>
      <c r="H223" s="628" t="n">
        <f aca="false">SUMIF($B$613:$B$20149,$B223,H$613:H$20149)</f>
        <v>0</v>
      </c>
      <c r="I223" s="628" t="n">
        <f aca="false">SUMIF($B$613:$B$20149,$B223,I$613:I$20149)</f>
        <v>1462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10000</v>
      </c>
      <c r="F224" s="1234" t="n">
        <f aca="false">SUMIF($C$613:$C$20149,$C224,F$613:F$20149)</f>
        <v>10239</v>
      </c>
      <c r="G224" s="1235" t="n">
        <f aca="false">SUMIF($C$613:$C$20149,$C224,G$613:G$20149)</f>
        <v>9785</v>
      </c>
      <c r="H224" s="1236" t="n">
        <f aca="false">SUMIF($C$613:$C$20149,$C224,H$613:H$20149)</f>
        <v>0</v>
      </c>
      <c r="I224" s="1236" t="n">
        <f aca="false">SUMIF($C$613:$C$20149,$C224,I$613:I$20149)</f>
        <v>454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60000</v>
      </c>
      <c r="F225" s="1249" t="n">
        <f aca="false">SUMIF($C$613:$C$20149,$C225,F$613:F$20149)</f>
        <v>152785</v>
      </c>
      <c r="G225" s="1250" t="n">
        <f aca="false">SUMIF($C$613:$C$20149,$C225,G$613:G$20149)</f>
        <v>151777</v>
      </c>
      <c r="H225" s="1251" t="n">
        <f aca="false">SUMIF($C$613:$C$20149,$C225,H$613:H$20149)</f>
        <v>0</v>
      </c>
      <c r="I225" s="1251" t="n">
        <f aca="false">SUMIF($C$613:$C$20149,$C225,I$613:I$20149)</f>
        <v>1008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5454962</v>
      </c>
      <c r="F259" s="1265" t="n">
        <f aca="false">SUMIF($B$613:$B$20149,$B259,F$613:F$20149)</f>
        <v>3381020</v>
      </c>
      <c r="G259" s="1227" t="n">
        <f aca="false">SUMIF($B$613:$B$20149,$B259,G$613:G$20149)</f>
        <v>3352700</v>
      </c>
      <c r="H259" s="628" t="n">
        <f aca="false">SUMIF($B$613:$B$20149,$B259,H$613:H$20149)</f>
        <v>0</v>
      </c>
      <c r="I259" s="628" t="n">
        <f aca="false">SUMIF($B$613:$B$20149,$B259,I$613:I$20149)</f>
        <v>2832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10000</v>
      </c>
      <c r="F274" s="1265" t="n">
        <f aca="false">SUMIF($B$613:$B$20149,$B274,F$613:F$20149)</f>
        <v>3893</v>
      </c>
      <c r="G274" s="1227" t="n">
        <f aca="false">SUMIF($B$613:$B$20149,$B274,G$613:G$20149)</f>
        <v>380</v>
      </c>
      <c r="H274" s="628" t="n">
        <f aca="false">SUMIF($B$613:$B$20149,$B274,H$613:H$20149)</f>
        <v>3513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4000000</v>
      </c>
      <c r="F278" s="1265" t="n">
        <f aca="false">SUMIF($B$613:$B$20149,$B278,F$613:F$20149)</f>
        <v>621979</v>
      </c>
      <c r="G278" s="1227" t="n">
        <f aca="false">SUMIF($B$613:$B$20149,$B278,G$613:G$20149)</f>
        <v>621979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000000</v>
      </c>
      <c r="F279" s="1265" t="n">
        <f aca="false">SUMIF($B$613:$B$20149,$B279,F$613:F$20149)</f>
        <v>285732</v>
      </c>
      <c r="G279" s="1227" t="n">
        <f aca="false">SUMIF($B$613:$B$20149,$B279,G$613:G$20149)</f>
        <v>285732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400000</v>
      </c>
      <c r="F280" s="1234" t="n">
        <f aca="false">SUMIF($C$613:$C$20149,$C280,F$613:F$20149)</f>
        <v>136200</v>
      </c>
      <c r="G280" s="1235" t="n">
        <f aca="false">SUMIF($C$613:$C$20149,$C280,G$613:G$20149)</f>
        <v>13620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300000</v>
      </c>
      <c r="F282" s="1249" t="n">
        <f aca="false">SUMIF($C$613:$C$20149,$C282,F$613:F$20149)</f>
        <v>40552</v>
      </c>
      <c r="G282" s="1250" t="n">
        <f aca="false">SUMIF($C$613:$C$20149,$C282,G$613:G$20149)</f>
        <v>40552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100000</v>
      </c>
      <c r="F284" s="1249" t="n">
        <f aca="false">SUMIF($C$613:$C$20149,$C284,F$613:F$20149)</f>
        <v>29775</v>
      </c>
      <c r="G284" s="1250" t="n">
        <f aca="false">SUMIF($C$613:$C$20149,$C284,G$613:G$20149)</f>
        <v>29775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fals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200000</v>
      </c>
      <c r="F286" s="1240" t="n">
        <f aca="false">SUMIF($C$613:$C$20149,$C286,F$613:F$20149)</f>
        <v>79205</v>
      </c>
      <c r="G286" s="1241" t="n">
        <f aca="false">SUMIF($C$613:$C$20149,$C286,G$613:G$20149)</f>
        <v>79205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n">
        <f aca="false">(IF($E286&lt;&gt;0,$K$2,IF($F286&lt;&gt;0,$K$2,IF($G286&lt;&gt;0,$K$2,IF($H286&lt;&gt;0,$K$2,IF($I286&lt;&gt;0,$K$2,IF($J286&lt;&gt;0,$K$2,"")))))))</f>
        <v>1</v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50000</v>
      </c>
      <c r="F287" s="1265" t="n">
        <f aca="false">SUMIF($B$613:$B$20149,$B287,F$613:F$20149)</f>
        <v>3578</v>
      </c>
      <c r="G287" s="1227" t="n">
        <f aca="false">SUMIF($B$613:$B$20149,$B287,G$613:G$20149)</f>
        <v>3578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50000</v>
      </c>
      <c r="F288" s="1234" t="n">
        <f aca="false">SUMIF($C$613:$C$20149,$C288,F$613:F$20149)</f>
        <v>3578</v>
      </c>
      <c r="G288" s="1235" t="n">
        <f aca="false">SUMIF($C$613:$C$20149,$C288,G$613:G$20149)</f>
        <v>3578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6000000</v>
      </c>
      <c r="F304" s="1361" t="n">
        <f aca="false">SUMIF($C$613:$C$20149,$C304,F$613:F$20149)</f>
        <v>23289255</v>
      </c>
      <c r="G304" s="1362" t="n">
        <f aca="false">SUMIF($C$613:$C$20149,$C304,G$613:G$20149)</f>
        <v>17577872</v>
      </c>
      <c r="H304" s="1363" t="n">
        <f aca="false">SUMIF($C$613:$C$20149,$C304,H$613:H$20149)</f>
        <v>37908</v>
      </c>
      <c r="I304" s="1363" t="n">
        <f aca="false">SUMIF($C$613:$C$20149,$C304,I$613:I$20149)</f>
        <v>458842</v>
      </c>
      <c r="J304" s="1364" t="n">
        <f aca="false">SUMIF($C$613:$C$20149,$C304,J$613:J$20149)</f>
        <v>5214633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504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777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77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712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712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17977.845505618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17977.845505618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4</v>
      </c>
      <c r="F329" s="1383" t="n">
        <f aca="false">SUMIF($C$613:$C$20149,$C329,F$613:F$20149)</f>
        <v>14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6</v>
      </c>
      <c r="F330" s="1408" t="n">
        <f aca="false">SUMIF($C$613:$C$20149,$C330,F$613:F$20149)</f>
        <v>6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6994</v>
      </c>
      <c r="F336" s="1383" t="n">
        <f aca="false">SUMIF($C$613:$C$20149,$C336,F$613:F$20149)</f>
        <v>6994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220000</v>
      </c>
      <c r="F337" s="1383" t="n">
        <f aca="false">SUMIF($C$613:$C$20149,$C337,F$613:F$20149)</f>
        <v>137043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78625</v>
      </c>
      <c r="F338" s="1383" t="n">
        <f aca="false">SUMIF($C$613:$C$20149,$C338,F$613:F$20149)</f>
        <v>17631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504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29043420</v>
      </c>
      <c r="F386" s="1472" t="n">
        <f aca="false">SUM(F387:F390)</f>
        <v>13483656</v>
      </c>
      <c r="G386" s="1501" t="n">
        <f aca="false">SUM(G387:G390)</f>
        <v>13483656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29043420</v>
      </c>
      <c r="F389" s="1492" t="n">
        <f aca="false">G389+H389+I389+J389</f>
        <v>13483656</v>
      </c>
      <c r="G389" s="1493" t="n">
        <v>13483656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451320</v>
      </c>
      <c r="F394" s="1472" t="n">
        <f aca="false">SUM(F395:F398)</f>
        <v>586678</v>
      </c>
      <c r="G394" s="1501" t="n">
        <f aca="false">SUM(G395:G398)</f>
        <v>586678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451320</v>
      </c>
      <c r="F395" s="1478" t="n">
        <f aca="false">G395+H395+I395+J395</f>
        <v>601678</v>
      </c>
      <c r="G395" s="1062" t="n">
        <v>601678</v>
      </c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fals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-15000</v>
      </c>
      <c r="G396" s="1069" t="n">
        <v>-15000</v>
      </c>
      <c r="H396" s="1070"/>
      <c r="I396" s="1070"/>
      <c r="J396" s="1071"/>
      <c r="K396" s="977" t="n">
        <f aca="false">(IF($E396&lt;&gt;0,$K$2,IF($F396&lt;&gt;0,$K$2,IF($G396&lt;&gt;0,$K$2,IF($H396&lt;&gt;0,$K$2,IF($I396&lt;&gt;0,$K$2,IF($J396&lt;&gt;0,$K$2,"")))))))</f>
        <v>1</v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463542</v>
      </c>
      <c r="G399" s="1501" t="n">
        <f aca="false">+G400+G401</f>
        <v>1165516</v>
      </c>
      <c r="H399" s="1474" t="n">
        <f aca="false">+H400+H401</f>
        <v>298026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463542</v>
      </c>
      <c r="G400" s="1062" t="n">
        <v>1165516</v>
      </c>
      <c r="H400" s="1063" t="n">
        <v>298026</v>
      </c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5214633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5214633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153015</v>
      </c>
      <c r="G416" s="1539" t="n">
        <v>0</v>
      </c>
      <c r="H416" s="1540" t="n">
        <v>0</v>
      </c>
      <c r="I416" s="1540" t="n">
        <v>0</v>
      </c>
      <c r="J416" s="1064" t="n">
        <v>115301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2511518</v>
      </c>
      <c r="G417" s="1541" t="n">
        <v>0</v>
      </c>
      <c r="H417" s="1542" t="n">
        <v>0</v>
      </c>
      <c r="I417" s="1542" t="n">
        <v>0</v>
      </c>
      <c r="J417" s="1071" t="n">
        <v>251151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83556</v>
      </c>
      <c r="G418" s="1541" t="n">
        <v>0</v>
      </c>
      <c r="H418" s="1542" t="n">
        <v>0</v>
      </c>
      <c r="I418" s="1542" t="n">
        <v>0</v>
      </c>
      <c r="J418" s="1071" t="n">
        <v>983556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37086</v>
      </c>
      <c r="G419" s="1541" t="n">
        <v>0</v>
      </c>
      <c r="H419" s="1542" t="n">
        <v>0</v>
      </c>
      <c r="I419" s="1542" t="n">
        <v>0</v>
      </c>
      <c r="J419" s="1071" t="n">
        <v>53708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29458</v>
      </c>
      <c r="G420" s="1541" t="n">
        <v>0</v>
      </c>
      <c r="H420" s="1542" t="n">
        <v>0</v>
      </c>
      <c r="I420" s="1542" t="n">
        <v>0</v>
      </c>
      <c r="J420" s="1071" t="n">
        <v>2945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29494740</v>
      </c>
      <c r="F422" s="1548" t="n">
        <f aca="false">SUM(F364,F378,F386,F391,F394,F399,F402,F405,F408,F409,F412,F415)</f>
        <v>20748509</v>
      </c>
      <c r="G422" s="1549" t="n">
        <f aca="false">SUM(G364,G378,G386,G391,G394,G399,G402,G405,G408,G409,G412,G415)</f>
        <v>15235850</v>
      </c>
      <c r="H422" s="1550" t="n">
        <f aca="false">SUM(H364,H378,H386,H391,H394,H399,H402,H405,H408,H409,H412,H415)</f>
        <v>29802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5214633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504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6505260</v>
      </c>
      <c r="F448" s="1599" t="n">
        <f aca="false">+F167-F304+F422+F432</f>
        <v>3257853</v>
      </c>
      <c r="G448" s="1600" t="n">
        <f aca="false">+G167-G304+G422+G432</f>
        <v>2453286</v>
      </c>
      <c r="H448" s="1601" t="n">
        <f aca="false">+H167-H304+H422+H432</f>
        <v>759197</v>
      </c>
      <c r="I448" s="1601" t="n">
        <f aca="false">+I167-I304+I422+I432</f>
        <v>4537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6505260</v>
      </c>
      <c r="F449" s="1605" t="n">
        <f aca="false">+F600</f>
        <v>-3257853</v>
      </c>
      <c r="G449" s="1606" t="n">
        <f aca="false">+G600</f>
        <v>-2453286</v>
      </c>
      <c r="H449" s="1607" t="n">
        <f aca="false">+H600</f>
        <v>-759197</v>
      </c>
      <c r="I449" s="1607" t="n">
        <f aca="false">+I600</f>
        <v>-4537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504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769524</v>
      </c>
      <c r="G527" s="1647" t="n">
        <f aca="false">SUM(G528:G533)</f>
        <v>-76952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769524</v>
      </c>
      <c r="G530" s="1069" t="n">
        <v>-769524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4055</v>
      </c>
      <c r="G534" s="1647" t="n">
        <f aca="false">SUM(G535:G537)</f>
        <v>1405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14055</v>
      </c>
      <c r="G537" s="1094" t="n">
        <v>14055</v>
      </c>
      <c r="H537" s="1095"/>
      <c r="I537" s="1095"/>
      <c r="J537" s="1096"/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8753</v>
      </c>
      <c r="G547" s="1647" t="n">
        <f aca="false">SUM(G548:G568)</f>
        <v>875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8753</v>
      </c>
      <c r="G563" s="1069" t="n">
        <v>8753</v>
      </c>
      <c r="H563" s="1070"/>
      <c r="I563" s="1070"/>
      <c r="J563" s="1071"/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4070414</v>
      </c>
      <c r="F569" s="1638" t="n">
        <f aca="false">SUM(F570:F588)</f>
        <v>-383494</v>
      </c>
      <c r="G569" s="1647" t="n">
        <f aca="false">SUM(G570:G588)</f>
        <v>-1733</v>
      </c>
      <c r="H569" s="1640" t="n">
        <f aca="false">SUM(H570:H588)</f>
        <v>-326930</v>
      </c>
      <c r="I569" s="1640" t="n">
        <f aca="false">SUM(I570:I588)</f>
        <v>-54831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302619</v>
      </c>
      <c r="F571" s="1481" t="n">
        <f aca="false">G571+H571+I571+J571</f>
        <v>302619</v>
      </c>
      <c r="G571" s="1541" t="n">
        <v>0</v>
      </c>
      <c r="H571" s="1070" t="n">
        <v>302619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fals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 t="n">
        <v>6744978</v>
      </c>
      <c r="F572" s="1481" t="n">
        <f aca="false">G572+H572+I572+J572</f>
        <v>6744978</v>
      </c>
      <c r="G572" s="1069" t="n">
        <v>6744978</v>
      </c>
      <c r="H572" s="1542" t="n">
        <v>0</v>
      </c>
      <c r="I572" s="1542" t="n">
        <v>0</v>
      </c>
      <c r="J572" s="1744" t="n">
        <v>0</v>
      </c>
      <c r="K572" s="977" t="n">
        <f aca="false">(IF($E572&lt;&gt;0,$K$2,IF($F572&lt;&gt;0,$K$2,IF($G572&lt;&gt;0,$K$2,IF($H572&lt;&gt;0,$K$2,IF($I572&lt;&gt;0,$K$2,IF($J572&lt;&gt;0,$K$2,"")))))))</f>
        <v>1</v>
      </c>
      <c r="L572" s="1643"/>
      <c r="M572" s="1742" t="n">
        <f aca="false">+IF(OR($F572&lt;0,$E572&lt;0),"Гр.знак",0)</f>
        <v>0</v>
      </c>
    </row>
    <row r="573" customFormat="false" ht="18.75" hidden="fals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 t="n">
        <v>7656881</v>
      </c>
      <c r="F573" s="1481" t="n">
        <f aca="false">G573+H573+I573+J573</f>
        <v>7656881</v>
      </c>
      <c r="G573" s="1541" t="n">
        <v>0</v>
      </c>
      <c r="H573" s="1070" t="n">
        <v>7656881</v>
      </c>
      <c r="I573" s="1542" t="n">
        <v>0</v>
      </c>
      <c r="J573" s="1744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733</v>
      </c>
      <c r="G576" s="1069" t="n">
        <v>-173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629549</v>
      </c>
      <c r="G577" s="1541" t="n">
        <v>0</v>
      </c>
      <c r="H577" s="1070" t="n">
        <v>-629549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fals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 t="n">
        <v>-10634064</v>
      </c>
      <c r="F578" s="1481" t="n">
        <f aca="false">G578+H578+I578+J578</f>
        <v>-6744978</v>
      </c>
      <c r="G578" s="1069" t="n">
        <v>-6744978</v>
      </c>
      <c r="H578" s="1542" t="n">
        <v>0</v>
      </c>
      <c r="I578" s="1542" t="n">
        <v>0</v>
      </c>
      <c r="J578" s="1744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43"/>
      <c r="M578" s="1742" t="n">
        <f aca="false">+IF(OR($F578&gt;0,$E578&gt;0),"Гр.знак",0)</f>
        <v>0</v>
      </c>
    </row>
    <row r="579" customFormat="false" ht="18.75" hidden="fals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-7656881</v>
      </c>
      <c r="G579" s="1541" t="n">
        <v>0</v>
      </c>
      <c r="H579" s="1070" t="n">
        <v>-7656881</v>
      </c>
      <c r="I579" s="1542" t="n">
        <v>0</v>
      </c>
      <c r="J579" s="1744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53824</v>
      </c>
      <c r="G580" s="1541" t="n">
        <v>0</v>
      </c>
      <c r="H580" s="1542" t="n">
        <v>0</v>
      </c>
      <c r="I580" s="1070" t="n">
        <v>-5382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1007</v>
      </c>
      <c r="G581" s="1541" t="n">
        <v>0</v>
      </c>
      <c r="H581" s="1542" t="n">
        <v>0</v>
      </c>
      <c r="I581" s="1070" t="n">
        <v>-1007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2434846</v>
      </c>
      <c r="F589" s="1638" t="n">
        <f aca="false">SUM(F590:F593)</f>
        <v>-2127643</v>
      </c>
      <c r="G589" s="1647" t="n">
        <f aca="false">SUM(G590:G593)</f>
        <v>-212764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2434846</v>
      </c>
      <c r="F590" s="1478" t="n">
        <f aca="false">G590+H590+I590+J590</f>
        <v>2434846</v>
      </c>
      <c r="G590" s="1062" t="n">
        <v>2434846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4562489</v>
      </c>
      <c r="G593" s="1094" t="n">
        <v>-4562489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422806</v>
      </c>
      <c r="H594" s="1640" t="n">
        <f aca="false">SUM(H595:H599)</f>
        <v>-432267</v>
      </c>
      <c r="I594" s="1640" t="n">
        <f aca="false">SUM(I595:I599)</f>
        <v>9461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422806</v>
      </c>
      <c r="H595" s="1063" t="n">
        <v>-432267</v>
      </c>
      <c r="I595" s="1063" t="n">
        <v>9461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6505260</v>
      </c>
      <c r="F600" s="1777" t="n">
        <f aca="false">SUM(F464,F468,F471,F474,F484,F500,F505,F506,F515,F519,F524,F481,F527,F534,F538,F539,F544,F547,F569,F589,F594)</f>
        <v>-3257853</v>
      </c>
      <c r="G600" s="1778" t="n">
        <f aca="false">SUM(G464,G468,G471,G474,G484,G500,G505,G506,G515,G519,G524,G481,G527,G534,G538,G539,G544,G547,G569,G589,G594)</f>
        <v>-2453286</v>
      </c>
      <c r="H600" s="1779" t="n">
        <f aca="false">SUM(H464,H468,H471,H474,H484,H500,H505,H506,H515,H519,H524,H481,H527,H534,H538,H539,H544,H547,H569,H589,H594)</f>
        <v>-759197</v>
      </c>
      <c r="I600" s="1779" t="n">
        <f aca="false">SUM(I464,I468,I471,I474,I484,I500,I505,I506,I515,I519,I524,I481,I527,I534,I538,I539,I544,I547,I569,I589,I594)</f>
        <v>-4537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504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3000000</v>
      </c>
      <c r="F630" s="1226" t="n">
        <f aca="false">SUM(F631:F632)</f>
        <v>12800226</v>
      </c>
      <c r="G630" s="1227" t="n">
        <f aca="false">SUM(G631:G632)</f>
        <v>11073296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72693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23000000</v>
      </c>
      <c r="F631" s="1234" t="n">
        <f aca="false">G631+H631+I631+J631</f>
        <v>12800226</v>
      </c>
      <c r="G631" s="1062" t="n">
        <v>11073296</v>
      </c>
      <c r="H631" s="1063"/>
      <c r="I631" s="1063"/>
      <c r="J631" s="1064" t="n">
        <v>1726930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2000000</v>
      </c>
      <c r="F633" s="1226" t="n">
        <f aca="false">SUM(F634:F638)</f>
        <v>1052217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052217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400000</v>
      </c>
      <c r="F634" s="1234" t="n">
        <f aca="false">G634+H634+I634+J634</f>
        <v>245827</v>
      </c>
      <c r="G634" s="1062"/>
      <c r="H634" s="1063"/>
      <c r="I634" s="1063"/>
      <c r="J634" s="1064" t="n">
        <v>245827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700000</v>
      </c>
      <c r="F635" s="1249" t="n">
        <f aca="false">G635+H635+I635+J635</f>
        <v>254433</v>
      </c>
      <c r="G635" s="1069"/>
      <c r="H635" s="1070"/>
      <c r="I635" s="1070"/>
      <c r="J635" s="1071" t="n">
        <v>254433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400000</v>
      </c>
      <c r="F636" s="1249" t="n">
        <f aca="false">G636+H636+I636+J636</f>
        <v>71082</v>
      </c>
      <c r="G636" s="1069"/>
      <c r="H636" s="1070"/>
      <c r="I636" s="1070"/>
      <c r="J636" s="1071" t="n">
        <v>71082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400000</v>
      </c>
      <c r="F637" s="1249" t="n">
        <f aca="false">G637+H637+I637+J637</f>
        <v>430951</v>
      </c>
      <c r="G637" s="1069"/>
      <c r="H637" s="1070"/>
      <c r="I637" s="1070"/>
      <c r="J637" s="1071" t="n">
        <v>430951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00000</v>
      </c>
      <c r="F638" s="1240" t="n">
        <f aca="false">G638+H638+I638+J638</f>
        <v>49924</v>
      </c>
      <c r="G638" s="1094"/>
      <c r="H638" s="1095"/>
      <c r="I638" s="1095"/>
      <c r="J638" s="1096" t="n">
        <v>49924</v>
      </c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4400000</v>
      </c>
      <c r="F639" s="1226" t="n">
        <f aca="false">SUM(F640:F646)</f>
        <v>233383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33383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2600000</v>
      </c>
      <c r="F640" s="1234" t="n">
        <f aca="false">G640+H640+I640+J640</f>
        <v>1442793</v>
      </c>
      <c r="G640" s="1539" t="n">
        <v>0</v>
      </c>
      <c r="H640" s="1540" t="n">
        <v>0</v>
      </c>
      <c r="I640" s="1540" t="n">
        <v>0</v>
      </c>
      <c r="J640" s="1064" t="n">
        <v>144279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200000</v>
      </c>
      <c r="F643" s="1249" t="n">
        <f aca="false">G643+H643+I643+J643</f>
        <v>591503</v>
      </c>
      <c r="G643" s="1541" t="n">
        <v>0</v>
      </c>
      <c r="H643" s="1542" t="n">
        <v>0</v>
      </c>
      <c r="I643" s="1542" t="n">
        <v>0</v>
      </c>
      <c r="J643" s="1071" t="n">
        <v>59150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600000</v>
      </c>
      <c r="F644" s="1249" t="n">
        <f aca="false">G644+H644+I644+J644</f>
        <v>299543</v>
      </c>
      <c r="G644" s="1541" t="n">
        <v>0</v>
      </c>
      <c r="H644" s="1542" t="n">
        <v>0</v>
      </c>
      <c r="I644" s="1542" t="n">
        <v>0</v>
      </c>
      <c r="J644" s="1071" t="n">
        <v>29954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80038</v>
      </c>
      <c r="F648" s="1265" t="n">
        <f aca="false">SUM(F649:F665)</f>
        <v>2169336</v>
      </c>
      <c r="G648" s="1227" t="n">
        <f aca="false">SUM(G649:G665)</f>
        <v>1721514</v>
      </c>
      <c r="H648" s="628" t="n">
        <f aca="false">SUM(H649:H665)</f>
        <v>34395</v>
      </c>
      <c r="I648" s="628" t="n">
        <f aca="false">SUM(I649:I665)</f>
        <v>413427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 t="n">
        <v>570000</v>
      </c>
      <c r="F651" s="1249" t="n">
        <f aca="false">G651+H651+I651+J651</f>
        <v>253623</v>
      </c>
      <c r="G651" s="1069"/>
      <c r="H651" s="1070"/>
      <c r="I651" s="1070" t="n">
        <v>253623</v>
      </c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 t="n">
        <v>30000</v>
      </c>
      <c r="F652" s="1249" t="n">
        <f aca="false">G652+H652+I652+J652</f>
        <v>4885</v>
      </c>
      <c r="G652" s="1069" t="n">
        <v>4151</v>
      </c>
      <c r="H652" s="1070"/>
      <c r="I652" s="1070" t="n">
        <v>734</v>
      </c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700000</v>
      </c>
      <c r="F653" s="1249" t="n">
        <f aca="false">G653+H653+I653+J653</f>
        <v>504371</v>
      </c>
      <c r="G653" s="1069" t="n">
        <v>478069</v>
      </c>
      <c r="H653" s="1070"/>
      <c r="I653" s="1070" t="n">
        <v>26302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2100038</v>
      </c>
      <c r="F654" s="1269" t="n">
        <f aca="false">G654+H654+I654+J654</f>
        <v>597862</v>
      </c>
      <c r="G654" s="1078" t="n">
        <v>59786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770000</v>
      </c>
      <c r="F655" s="1276" t="n">
        <f aca="false">G655+H655+I655+J655</f>
        <v>606124</v>
      </c>
      <c r="G655" s="1493" t="n">
        <v>557047</v>
      </c>
      <c r="H655" s="1494" t="n">
        <v>33777</v>
      </c>
      <c r="I655" s="1494" t="n">
        <v>15300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8445</v>
      </c>
      <c r="G656" s="1486" t="n">
        <v>8445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100000</v>
      </c>
      <c r="F657" s="1276" t="n">
        <f aca="false">G657+H657+I657+J657</f>
        <v>95074</v>
      </c>
      <c r="G657" s="1493" t="n">
        <v>27821</v>
      </c>
      <c r="H657" s="1494"/>
      <c r="I657" s="1494" t="n">
        <v>67253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200000</v>
      </c>
      <c r="F658" s="1249" t="n">
        <f aca="false">G658+H658+I658+J658</f>
        <v>48412</v>
      </c>
      <c r="G658" s="1069" t="n">
        <v>30097</v>
      </c>
      <c r="H658" s="1070"/>
      <c r="I658" s="1070" t="n">
        <v>18315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0000</v>
      </c>
      <c r="F660" s="1276" t="n">
        <f aca="false">G660+H660+I660+J660</f>
        <v>1521</v>
      </c>
      <c r="G660" s="1493" t="n">
        <v>1521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80</v>
      </c>
      <c r="G662" s="1667" t="n">
        <v>762</v>
      </c>
      <c r="H662" s="1668" t="n">
        <v>618</v>
      </c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fals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 t="n">
        <v>1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13889</v>
      </c>
      <c r="G664" s="1069" t="n">
        <v>13889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200000</v>
      </c>
      <c r="F665" s="1240" t="n">
        <f aca="false">G665+H665+I665+J665</f>
        <v>33750</v>
      </c>
      <c r="G665" s="1094" t="n">
        <v>1850</v>
      </c>
      <c r="H665" s="1095"/>
      <c r="I665" s="1095" t="n">
        <v>31900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70000</v>
      </c>
      <c r="F666" s="1265" t="n">
        <f aca="false">SUM(F667:F669)</f>
        <v>163024</v>
      </c>
      <c r="G666" s="1227" t="n">
        <f aca="false">SUM(G667:G669)</f>
        <v>161562</v>
      </c>
      <c r="H666" s="628" t="n">
        <f aca="false">SUM(H667:H669)</f>
        <v>0</v>
      </c>
      <c r="I666" s="628" t="n">
        <f aca="false">SUM(I667:I669)</f>
        <v>1462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10000</v>
      </c>
      <c r="F667" s="1234" t="n">
        <f aca="false">G667+H667+I667+J667</f>
        <v>10239</v>
      </c>
      <c r="G667" s="1062" t="n">
        <v>9785</v>
      </c>
      <c r="H667" s="1063"/>
      <c r="I667" s="1063" t="n">
        <v>454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60000</v>
      </c>
      <c r="F668" s="1249" t="n">
        <f aca="false">G668+H668+I668+J668</f>
        <v>152785</v>
      </c>
      <c r="G668" s="1069" t="n">
        <v>151777</v>
      </c>
      <c r="H668" s="1070"/>
      <c r="I668" s="1070" t="n">
        <v>1008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5454962</v>
      </c>
      <c r="F702" s="1265" t="n">
        <f aca="false">G702+H702+I702+J702</f>
        <v>3381020</v>
      </c>
      <c r="G702" s="1848" t="n">
        <v>3352700</v>
      </c>
      <c r="H702" s="1849"/>
      <c r="I702" s="1849" t="n">
        <v>28320</v>
      </c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10000</v>
      </c>
      <c r="F717" s="1265" t="n">
        <f aca="false">G717+H717+I717+J717</f>
        <v>3893</v>
      </c>
      <c r="G717" s="1848" t="n">
        <v>380</v>
      </c>
      <c r="H717" s="1849" t="n">
        <v>3513</v>
      </c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4000000</v>
      </c>
      <c r="F721" s="1265" t="n">
        <f aca="false">G721+H721+I721+J721</f>
        <v>621979</v>
      </c>
      <c r="G721" s="1848" t="n">
        <v>621979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000000</v>
      </c>
      <c r="F722" s="1265" t="n">
        <f aca="false">SUM(F723:F729)</f>
        <v>285732</v>
      </c>
      <c r="G722" s="1227" t="n">
        <f aca="false">SUM(G723:G729)</f>
        <v>285732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400000</v>
      </c>
      <c r="F723" s="1234" t="n">
        <f aca="false">G723+H723+I723+J723</f>
        <v>136200</v>
      </c>
      <c r="G723" s="1062" t="n">
        <v>136200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300000</v>
      </c>
      <c r="F725" s="1249" t="n">
        <f aca="false">G725+H725+I725+J725</f>
        <v>40552</v>
      </c>
      <c r="G725" s="1069" t="n">
        <v>40552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100000</v>
      </c>
      <c r="F727" s="1249" t="n">
        <f aca="false">G727+H727+I727+J727</f>
        <v>29775</v>
      </c>
      <c r="G727" s="1069" t="n">
        <v>29775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fals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 t="n">
        <v>200000</v>
      </c>
      <c r="F729" s="1240" t="n">
        <f aca="false">G729+H729+I729+J729</f>
        <v>79205</v>
      </c>
      <c r="G729" s="1094" t="n">
        <v>79205</v>
      </c>
      <c r="H729" s="1095"/>
      <c r="I729" s="1095"/>
      <c r="J729" s="1096"/>
      <c r="K729" s="1805" t="n">
        <f aca="false">(IF($E729&lt;&gt;0,$K$2,IF($F729&lt;&gt;0,$K$2,IF($G729&lt;&gt;0,$K$2,IF($H729&lt;&gt;0,$K$2,IF($I729&lt;&gt;0,$K$2,IF($J729&lt;&gt;0,$K$2,"")))))))</f>
        <v>1</v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50000</v>
      </c>
      <c r="F730" s="1265" t="n">
        <f aca="false">SUM(F731:F732)</f>
        <v>3578</v>
      </c>
      <c r="G730" s="1227" t="n">
        <f aca="false">SUM(G731:G732)</f>
        <v>3578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50000</v>
      </c>
      <c r="F731" s="1234" t="n">
        <f aca="false">G731+H731+I731+J731</f>
        <v>3578</v>
      </c>
      <c r="G731" s="1062" t="n">
        <v>3578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4865000</v>
      </c>
      <c r="F748" s="1361" t="n">
        <f aca="false">SUM(F630,F633,F639,F647,F648,F666,F670,F676,F679,F680,F681,F682,F686,F695,F701,F702,F703,F704,F711,F715,F716,F717,F718,F721,F722,F730,F733,F734,F739)+F744</f>
        <v>22814844</v>
      </c>
      <c r="G748" s="1362" t="n">
        <f aca="false">SUM(G630,G633,G639,G647,G648,G666,G670,G676,G679,G680,G681,G682,G686,G695,G701,G702,G703,G704,G711,G715,G716,G717,G718,G721,G722,G730,G733,G734,G739)+G744</f>
        <v>17220741</v>
      </c>
      <c r="H748" s="1363" t="n">
        <f aca="false">SUM(H630,H633,H639,H647,H648,H666,H670,H676,H679,H680,H681,H682,H686,H695,H701,H702,H703,H704,H711,H715,H716,H717,H718,H721,H722,H730,H733,H734,H739)+H744</f>
        <v>37908</v>
      </c>
      <c r="I748" s="1363" t="n">
        <f aca="false">SUM(I630,I633,I639,I647,I648,I666,I670,I676,I679,I680,I681,I682,I686,I695,I701,I702,I703,I704,I711,I715,I716,I717,I718,I721,I722,I730,I733,I734,I739)+I744</f>
        <v>443209</v>
      </c>
      <c r="J748" s="1364" t="n">
        <f aca="false">SUM(J630,J633,J639,J647,J648,J666,J670,J676,J679,J680,J681,J682,J686,J695,J701,J702,J703,J704,J711,J715,J716,J717,J718,J721,J722,J730,J733,J734,J739)+J744</f>
        <v>511298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6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6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7.4" hidden="fals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504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6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6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8" hidden="fals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6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8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2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6" hidden="fals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6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v>777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6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 t="n">
        <v>77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v>712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6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 t="n">
        <v>712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4</v>
      </c>
      <c r="F771" s="1897" t="n">
        <v>14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5.6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6</v>
      </c>
      <c r="F772" s="1907" t="n">
        <v>6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false" customHeight="false" outlineLevel="0" collapsed="false">
      <c r="A778" s="1230"/>
      <c r="B778" s="1379"/>
      <c r="C778" s="1380" t="s">
        <v>864</v>
      </c>
      <c r="D778" s="1381" t="s">
        <v>865</v>
      </c>
      <c r="E778" s="1896" t="n">
        <v>6994</v>
      </c>
      <c r="F778" s="1897" t="n">
        <v>6994</v>
      </c>
      <c r="G778" s="1434"/>
      <c r="H778" s="1434"/>
      <c r="I778" s="1434"/>
      <c r="J778" s="1434"/>
      <c r="K778" s="1054" t="n">
        <f aca="false">(IF($E778&lt;&gt;0,$K$2,IF($F778&lt;&gt;0,$K$2,"")))</f>
        <v>1</v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БРАЗОВАНИЕТО И НАУКАТА</v>
      </c>
      <c r="C795" s="1173"/>
      <c r="D795" s="1173"/>
      <c r="E795" s="1002" t="n">
        <f aca="false">$E$9</f>
        <v>45292</v>
      </c>
      <c r="F795" s="1174" t="n">
        <f aca="false">$F$9</f>
        <v>45504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Югозападен университет "Неофит Рилски" - Благоевград</v>
      </c>
      <c r="C798" s="1813"/>
      <c r="D798" s="1813"/>
      <c r="E798" s="1177" t="s">
        <v>718</v>
      </c>
      <c r="F798" s="1814" t="str">
        <f aca="false">$F$12</f>
        <v>1705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333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333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tru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0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0</v>
      </c>
      <c r="K818" s="1805" t="str">
        <f aca="false">(IF($E818&lt;&gt;0,$K$2,IF($F818&lt;&gt;0,$K$2,IF($G818&lt;&gt;0,$K$2,IF($H818&lt;&gt;0,$K$2,IF($I818&lt;&gt;0,$K$2,IF($J818&lt;&gt;0,$K$2,"")))))))</f>
        <v/>
      </c>
      <c r="L818" s="1846"/>
    </row>
    <row r="819" customFormat="false" ht="16.2" hidden="tru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0</v>
      </c>
      <c r="G819" s="1539" t="n">
        <v>0</v>
      </c>
      <c r="H819" s="1540" t="n">
        <v>0</v>
      </c>
      <c r="I819" s="1540" t="n">
        <v>0</v>
      </c>
      <c r="J819" s="1064"/>
      <c r="K819" s="1805" t="str">
        <f aca="false">(IF($E819&lt;&gt;0,$K$2,IF($F819&lt;&gt;0,$K$2,IF($G819&lt;&gt;0,$K$2,IF($H819&lt;&gt;0,$K$2,IF($I819&lt;&gt;0,$K$2,IF($J819&lt;&gt;0,$K$2,"")))))))</f>
        <v/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tru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0</v>
      </c>
      <c r="G822" s="1541" t="n">
        <v>0</v>
      </c>
      <c r="H822" s="1542" t="n">
        <v>0</v>
      </c>
      <c r="I822" s="1542" t="n">
        <v>0</v>
      </c>
      <c r="J822" s="1071"/>
      <c r="K822" s="1805" t="str">
        <f aca="false">(IF($E822&lt;&gt;0,$K$2,IF($F822&lt;&gt;0,$K$2,IF($G822&lt;&gt;0,$K$2,IF($H822&lt;&gt;0,$K$2,IF($I822&lt;&gt;0,$K$2,IF($J822&lt;&gt;0,$K$2,"")))))))</f>
        <v/>
      </c>
      <c r="L822" s="1846"/>
    </row>
    <row r="823" customFormat="false" ht="16.2" hidden="tru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0</v>
      </c>
      <c r="G823" s="1541" t="n">
        <v>0</v>
      </c>
      <c r="H823" s="1542" t="n">
        <v>0</v>
      </c>
      <c r="I823" s="1542" t="n">
        <v>0</v>
      </c>
      <c r="J823" s="1071"/>
      <c r="K823" s="1805" t="str">
        <f aca="false">(IF($E823&lt;&gt;0,$K$2,IF($F823&lt;&gt;0,$K$2,IF($G823&lt;&gt;0,$K$2,IF($H823&lt;&gt;0,$K$2,IF($I823&lt;&gt;0,$K$2,IF($J823&lt;&gt;0,$K$2,"")))))))</f>
        <v/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506000</v>
      </c>
      <c r="F827" s="1265" t="n">
        <f aca="false">SUM(F828:F844)</f>
        <v>203945</v>
      </c>
      <c r="G827" s="1227" t="n">
        <f aca="false">SUM(G828:G844)</f>
        <v>202595</v>
      </c>
      <c r="H827" s="628" t="n">
        <f aca="false">SUM(H828:H844)</f>
        <v>0</v>
      </c>
      <c r="I827" s="628" t="n">
        <f aca="false">SUM(I828:I844)</f>
        <v>135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fals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1350</v>
      </c>
      <c r="G830" s="1069"/>
      <c r="H830" s="1070"/>
      <c r="I830" s="1070" t="n">
        <v>1350</v>
      </c>
      <c r="J830" s="1071"/>
      <c r="K830" s="1805" t="n">
        <f aca="false">(IF($E830&lt;&gt;0,$K$2,IF($F830&lt;&gt;0,$K$2,IF($G830&lt;&gt;0,$K$2,IF($H830&lt;&gt;0,$K$2,IF($I830&lt;&gt;0,$K$2,IF($J830&lt;&gt;0,$K$2,"")))))))</f>
        <v>1</v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50000</v>
      </c>
      <c r="F832" s="1249" t="n">
        <f aca="false">G832+H832+I832+J832</f>
        <v>11270</v>
      </c>
      <c r="G832" s="1069" t="n">
        <v>11270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fals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 t="n">
        <v>406000</v>
      </c>
      <c r="F833" s="1269" t="n">
        <f aca="false">G833+H833+I833+J833</f>
        <v>186092</v>
      </c>
      <c r="G833" s="1078" t="n">
        <v>186092</v>
      </c>
      <c r="H833" s="1079"/>
      <c r="I833" s="1079"/>
      <c r="J833" s="1080"/>
      <c r="K833" s="1805" t="n">
        <f aca="false">(IF($E833&lt;&gt;0,$K$2,IF($F833&lt;&gt;0,$K$2,IF($G833&lt;&gt;0,$K$2,IF($H833&lt;&gt;0,$K$2,IF($I833&lt;&gt;0,$K$2,IF($J833&lt;&gt;0,$K$2,"")))))))</f>
        <v>1</v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30000</v>
      </c>
      <c r="F834" s="1276" t="n">
        <f aca="false">G834+H834+I834+J834</f>
        <v>5233</v>
      </c>
      <c r="G834" s="1493" t="n">
        <v>5233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fals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 t="n">
        <v>20000</v>
      </c>
      <c r="F835" s="1283" t="n">
        <f aca="false">G835+H835+I835+J835</f>
        <v>0</v>
      </c>
      <c r="G835" s="1486"/>
      <c r="H835" s="1487"/>
      <c r="I835" s="1487"/>
      <c r="J835" s="1488"/>
      <c r="K835" s="1805" t="n">
        <f aca="false">(IF($E835&lt;&gt;0,$K$2,IF($F835&lt;&gt;0,$K$2,IF($G835&lt;&gt;0,$K$2,IF($H835&lt;&gt;0,$K$2,IF($I835&lt;&gt;0,$K$2,IF($J835&lt;&gt;0,$K$2,"")))))))</f>
        <v>1</v>
      </c>
      <c r="L835" s="1846"/>
    </row>
    <row r="836" customFormat="false" ht="16.2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6.2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506000</v>
      </c>
      <c r="F927" s="1361" t="n">
        <f aca="false">SUM(F809,F812,F818,F826,F827,F845,F849,F855,F858,F859,F860,F861,F865,F874,F880,F881,F882,F883,F890,F894,F895,F896,F897,F900,F901,F909,F912,F913,F918)+F923</f>
        <v>203945</v>
      </c>
      <c r="G927" s="1362" t="n">
        <f aca="false">SUM(G809,G812,G818,G826,G827,G845,G849,G855,G858,G859,G860,G861,G865,G874,G880,G881,G882,G883,G890,G894,G895,G896,G897,G900,G901,G909,G912,G913,G918)+G923</f>
        <v>202595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350</v>
      </c>
      <c r="J927" s="1364" t="n">
        <f aca="false">SUM(J809,J812,J818,J826,J827,J845,J849,J855,J858,J859,J860,J861,J865,J874,J880,J881,J882,J883,J890,J894,J895,J896,J897,J900,J901,J909,J912,J913,J918)+J923</f>
        <v>0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3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6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6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7.4" hidden="false" customHeight="false" outlineLevel="0" collapsed="false">
      <c r="A933" s="1230" t="n">
        <v>790</v>
      </c>
      <c r="B933" s="1173" t="str">
        <f aca="false">$B$9</f>
        <v>МИНИСТЕРСТВО НА ОБРАЗОВАНИЕТО И НАУКАТА</v>
      </c>
      <c r="C933" s="1173"/>
      <c r="D933" s="1173"/>
      <c r="E933" s="1002" t="n">
        <f aca="false">$E$9</f>
        <v>45292</v>
      </c>
      <c r="F933" s="1174" t="n">
        <f aca="false">$F$9</f>
        <v>45504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6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6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8" hidden="false" customHeight="false" outlineLevel="0" collapsed="false">
      <c r="A936" s="1230" t="n">
        <v>810</v>
      </c>
      <c r="B936" s="1813" t="str">
        <f aca="false">$B$12</f>
        <v>Югозападен университет "Неофит Рилски" - Благоевград</v>
      </c>
      <c r="C936" s="1813"/>
      <c r="D936" s="1813"/>
      <c r="E936" s="1177" t="s">
        <v>718</v>
      </c>
      <c r="F936" s="1178" t="str">
        <f aca="false">$F$12</f>
        <v>1705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6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8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2" hidden="fals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6" hidden="fals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false" customHeight="false" outlineLevel="0" collapsed="false">
      <c r="A958" s="1373"/>
      <c r="B958" s="1379"/>
      <c r="C958" s="1380" t="s">
        <v>866</v>
      </c>
      <c r="D958" s="1381" t="s">
        <v>867</v>
      </c>
      <c r="E958" s="1896" t="n">
        <v>220000</v>
      </c>
      <c r="F958" s="1897" t="n">
        <v>137043</v>
      </c>
      <c r="G958" s="1434"/>
      <c r="H958" s="1434"/>
      <c r="I958" s="1434"/>
      <c r="J958" s="1434"/>
      <c r="K958" s="1054" t="n">
        <f aca="false">(IF($E958&lt;&gt;0,$K$2,IF($F958&lt;&gt;0,$K$2,"")))</f>
        <v>1</v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5" t="n">
        <f aca="false">(IF($E1106&lt;&gt;0,$K$2,IF($F1106&lt;&gt;0,$K$2,IF($G1106&lt;&gt;0,$K$2,IF($H1106&lt;&gt;0,$K$2,IF($I1106&lt;&gt;0,$K$2,IF($J1106&lt;&gt;0,$K$2,"")))))))</f>
        <v>1</v>
      </c>
      <c r="L970" s="1806"/>
    </row>
    <row r="971" customFormat="false" ht="15.6" hidden="false" customHeight="false" outlineLevel="0" collapsed="false">
      <c r="B971" s="1441"/>
      <c r="C971" s="1807"/>
      <c r="D971" s="1808"/>
      <c r="E971" s="1444"/>
      <c r="F971" s="1444"/>
      <c r="G971" s="1444"/>
      <c r="H971" s="1444"/>
      <c r="I971" s="1444"/>
      <c r="J971" s="1444"/>
      <c r="K971" s="1805" t="n">
        <f aca="false">(IF($E1106&lt;&gt;0,$K$2,IF($F1106&lt;&gt;0,$K$2,IF($G1106&lt;&gt;0,$K$2,IF($H1106&lt;&gt;0,$K$2,IF($I1106&lt;&gt;0,$K$2,IF($J1106&lt;&gt;0,$K$2,"")))))))</f>
        <v>1</v>
      </c>
      <c r="L971" s="1806"/>
    </row>
    <row r="972" customFormat="false" ht="15.6" hidden="false" customHeight="false" outlineLevel="0" collapsed="false">
      <c r="B972" s="1171" t="str">
        <f aca="false">$B$7</f>
        <v>ОТЧЕТНИ ДАННИ ПО ЕБК ЗА ИЗПЪЛНЕНИЕТО НА БЮДЖЕТА</v>
      </c>
      <c r="C972" s="1171"/>
      <c r="D972" s="1171"/>
      <c r="E972" s="1809"/>
      <c r="F972" s="1809"/>
      <c r="G972" s="1172"/>
      <c r="H972" s="1172"/>
      <c r="I972" s="1172"/>
      <c r="J972" s="1172"/>
      <c r="K972" s="1805" t="n">
        <f aca="false">(IF($E1106&lt;&gt;0,$K$2,IF($F1106&lt;&gt;0,$K$2,IF($G1106&lt;&gt;0,$K$2,IF($H1106&lt;&gt;0,$K$2,IF($I1106&lt;&gt;0,$K$2,IF($J1106&lt;&gt;0,$K$2,"")))))))</f>
        <v>1</v>
      </c>
      <c r="L972" s="1806"/>
    </row>
    <row r="973" customFormat="false" ht="15.6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10" t="s">
        <v>1086</v>
      </c>
      <c r="I973" s="1811"/>
      <c r="J973" s="1812"/>
      <c r="K973" s="1805" t="n">
        <f aca="false">(IF($E1106&lt;&gt;0,$K$2,IF($F1106&lt;&gt;0,$K$2,IF($G1106&lt;&gt;0,$K$2,IF($H1106&lt;&gt;0,$K$2,IF($I1106&lt;&gt;0,$K$2,IF($J1106&lt;&gt;0,$K$2,"")))))))</f>
        <v>1</v>
      </c>
      <c r="L973" s="1806"/>
    </row>
    <row r="974" customFormat="false" ht="17.4" hidden="false" customHeight="false" outlineLevel="0" collapsed="false">
      <c r="B974" s="1173" t="str">
        <f aca="false">$B$9</f>
        <v>МИНИСТЕРСТВО НА ОБРАЗОВАНИЕТО И НАУКАТА</v>
      </c>
      <c r="C974" s="1173"/>
      <c r="D974" s="1173"/>
      <c r="E974" s="1002" t="n">
        <f aca="false">$E$9</f>
        <v>45292</v>
      </c>
      <c r="F974" s="1174" t="n">
        <f aca="false">$F$9</f>
        <v>45504</v>
      </c>
      <c r="G974" s="1169"/>
      <c r="H974" s="1169"/>
      <c r="I974" s="1169"/>
      <c r="J974" s="1169"/>
      <c r="K974" s="1805" t="n">
        <f aca="false">(IF($E1106&lt;&gt;0,$K$2,IF($F1106&lt;&gt;0,$K$2,IF($G1106&lt;&gt;0,$K$2,IF($H1106&lt;&gt;0,$K$2,IF($I1106&lt;&gt;0,$K$2,IF($J1106&lt;&gt;0,$K$2,"")))))))</f>
        <v>1</v>
      </c>
      <c r="L974" s="1806"/>
    </row>
    <row r="975" customFormat="false" ht="15.6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5" t="n">
        <f aca="false">(IF($E1106&lt;&gt;0,$K$2,IF($F1106&lt;&gt;0,$K$2,IF($G1106&lt;&gt;0,$K$2,IF($H1106&lt;&gt;0,$K$2,IF($I1106&lt;&gt;0,$K$2,IF($J1106&lt;&gt;0,$K$2,"")))))))</f>
        <v>1</v>
      </c>
      <c r="L975" s="1806"/>
    </row>
    <row r="976" customFormat="false" ht="15.6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5" t="n">
        <f aca="false">(IF($E1106&lt;&gt;0,$K$2,IF($F1106&lt;&gt;0,$K$2,IF($G1106&lt;&gt;0,$K$2,IF($H1106&lt;&gt;0,$K$2,IF($I1106&lt;&gt;0,$K$2,IF($J1106&lt;&gt;0,$K$2,"")))))))</f>
        <v>1</v>
      </c>
      <c r="L976" s="1806"/>
    </row>
    <row r="977" customFormat="false" ht="18" hidden="false" customHeight="false" outlineLevel="0" collapsed="false">
      <c r="B977" s="1813" t="str">
        <f aca="false">$B$12</f>
        <v>Югозападен университет "Неофит Рилски" - Благоевград</v>
      </c>
      <c r="C977" s="1813"/>
      <c r="D977" s="1813"/>
      <c r="E977" s="1177" t="s">
        <v>718</v>
      </c>
      <c r="F977" s="1814" t="str">
        <f aca="false">$F$12</f>
        <v>1705</v>
      </c>
      <c r="G977" s="1815"/>
      <c r="H977" s="1169"/>
      <c r="I977" s="1169"/>
      <c r="J977" s="1169"/>
      <c r="K977" s="1805" t="n">
        <f aca="false">(IF($E1106&lt;&gt;0,$K$2,IF($F1106&lt;&gt;0,$K$2,IF($G1106&lt;&gt;0,$K$2,IF($H1106&lt;&gt;0,$K$2,IF($I1106&lt;&gt;0,$K$2,IF($J1106&lt;&gt;0,$K$2,"")))))))</f>
        <v>1</v>
      </c>
      <c r="L977" s="1806"/>
    </row>
    <row r="978" customFormat="false" ht="15.6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5" t="n">
        <f aca="false">(IF($E1106&lt;&gt;0,$K$2,IF($F1106&lt;&gt;0,$K$2,IF($G1106&lt;&gt;0,$K$2,IF($H1106&lt;&gt;0,$K$2,IF($I1106&lt;&gt;0,$K$2,IF($J1106&lt;&gt;0,$K$2,"")))))))</f>
        <v>1</v>
      </c>
      <c r="L978" s="1806"/>
    </row>
    <row r="979" customFormat="false" ht="18" hidden="false" customHeight="false" outlineLevel="0" collapsed="false">
      <c r="B979" s="1180"/>
      <c r="C979" s="1169"/>
      <c r="D979" s="1181" t="s">
        <v>577</v>
      </c>
      <c r="E979" s="1182" t="n">
        <f aca="false">$E$15</f>
        <v>0</v>
      </c>
      <c r="F979" s="1015" t="str">
        <f aca="false">$F$15</f>
        <v>БЮДЖЕТ</v>
      </c>
      <c r="G979" s="1169"/>
      <c r="H979" s="1184"/>
      <c r="I979" s="1169"/>
      <c r="J979" s="1184"/>
      <c r="K979" s="1805" t="n">
        <f aca="false">(IF($E1106&lt;&gt;0,$K$2,IF($F1106&lt;&gt;0,$K$2,IF($G1106&lt;&gt;0,$K$2,IF($H1106&lt;&gt;0,$K$2,IF($I1106&lt;&gt;0,$K$2,IF($J1106&lt;&gt;0,$K$2,"")))))))</f>
        <v>1</v>
      </c>
      <c r="L979" s="1806"/>
    </row>
    <row r="980" customFormat="false" ht="16.2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5" t="n">
        <f aca="false">(IF($E1106&lt;&gt;0,$K$2,IF($F1106&lt;&gt;0,$K$2,IF($G1106&lt;&gt;0,$K$2,IF($H1106&lt;&gt;0,$K$2,IF($I1106&lt;&gt;0,$K$2,IF($J1106&lt;&gt;0,$K$2,"")))))))</f>
        <v>1</v>
      </c>
      <c r="L980" s="1806"/>
    </row>
    <row r="981" customFormat="false" ht="16.8" hidden="false" customHeight="false" outlineLevel="0" collapsed="false">
      <c r="B981" s="1816"/>
      <c r="C981" s="1817"/>
      <c r="D981" s="1818" t="s">
        <v>1087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5" t="n">
        <f aca="false">(IF($E1106&lt;&gt;0,$K$2,IF($F1106&lt;&gt;0,$K$2,IF($G1106&lt;&gt;0,$K$2,IF($H1106&lt;&gt;0,$K$2,IF($I1106&lt;&gt;0,$K$2,IF($J1106&lt;&gt;0,$K$2,"")))))))</f>
        <v>1</v>
      </c>
      <c r="L981" s="1806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9" t="s">
        <v>1088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5" t="n">
        <f aca="false">(IF($E1106&lt;&gt;0,$K$2,IF($F1106&lt;&gt;0,$K$2,IF($G1106&lt;&gt;0,$K$2,IF($H1106&lt;&gt;0,$K$2,IF($I1106&lt;&gt;0,$K$2,IF($J1106&lt;&gt;0,$K$2,"")))))))</f>
        <v>1</v>
      </c>
      <c r="L982" s="1806"/>
    </row>
    <row r="983" customFormat="false" ht="69" hidden="false" customHeight="true" outlineLevel="0" collapsed="false">
      <c r="B983" s="1209"/>
      <c r="C983" s="1582"/>
      <c r="D983" s="1820" t="s">
        <v>464</v>
      </c>
      <c r="E983" s="1212" t="s">
        <v>24</v>
      </c>
      <c r="F983" s="1212" t="s">
        <v>25</v>
      </c>
      <c r="G983" s="1821" t="s">
        <v>26</v>
      </c>
      <c r="H983" s="1822" t="s">
        <v>27</v>
      </c>
      <c r="I983" s="1822" t="s">
        <v>28</v>
      </c>
      <c r="J983" s="1823" t="s">
        <v>254</v>
      </c>
      <c r="K983" s="1805" t="n">
        <f aca="false">(IF($E1106&lt;&gt;0,$K$2,IF($F1106&lt;&gt;0,$K$2,IF($G1106&lt;&gt;0,$K$2,IF($H1106&lt;&gt;0,$K$2,IF($I1106&lt;&gt;0,$K$2,IF($J1106&lt;&gt;0,$K$2,"")))))))</f>
        <v>1</v>
      </c>
      <c r="L983" s="1806"/>
    </row>
    <row r="984" customFormat="false" ht="15.6" hidden="false" customHeight="false" outlineLevel="0" collapsed="false">
      <c r="B984" s="1824"/>
      <c r="C984" s="1825" t="n">
        <v>0</v>
      </c>
      <c r="D984" s="1826" t="s">
        <v>1089</v>
      </c>
      <c r="E984" s="1355"/>
      <c r="F984" s="1827"/>
      <c r="G984" s="1828"/>
      <c r="H984" s="1829"/>
      <c r="I984" s="1829"/>
      <c r="J984" s="1830"/>
      <c r="K984" s="1805" t="n">
        <f aca="false">(IF($E1106&lt;&gt;0,$K$2,IF($F1106&lt;&gt;0,$K$2,IF($G1106&lt;&gt;0,$K$2,IF($H1106&lt;&gt;0,$K$2,IF($I1106&lt;&gt;0,$K$2,IF($J1106&lt;&gt;0,$K$2,"")))))))</f>
        <v>1</v>
      </c>
      <c r="L984" s="1806"/>
    </row>
    <row r="985" customFormat="false" ht="15.6" hidden="false" customHeight="false" outlineLevel="0" collapsed="false">
      <c r="B985" s="1831"/>
      <c r="C985" s="1832" t="n">
        <f aca="false">VLOOKUP(D986,EBK_DEIN2,2,FALSE())</f>
        <v>3336</v>
      </c>
      <c r="D985" s="1833" t="s">
        <v>1090</v>
      </c>
      <c r="E985" s="1827"/>
      <c r="F985" s="1827"/>
      <c r="G985" s="1834"/>
      <c r="H985" s="1835"/>
      <c r="I985" s="1835"/>
      <c r="J985" s="1836"/>
      <c r="K985" s="1805" t="n">
        <f aca="false">(IF($E1106&lt;&gt;0,$K$2,IF($F1106&lt;&gt;0,$K$2,IF($G1106&lt;&gt;0,$K$2,IF($H1106&lt;&gt;0,$K$2,IF($I1106&lt;&gt;0,$K$2,IF($J1106&lt;&gt;0,$K$2,"")))))))</f>
        <v>1</v>
      </c>
      <c r="L985" s="1806"/>
    </row>
    <row r="986" customFormat="false" ht="15.6" hidden="false" customHeight="false" outlineLevel="0" collapsed="false">
      <c r="B986" s="1837"/>
      <c r="C986" s="1838" t="n">
        <f aca="false">+C985</f>
        <v>3336</v>
      </c>
      <c r="D986" s="1839" t="s">
        <v>1118</v>
      </c>
      <c r="E986" s="1827"/>
      <c r="F986" s="1827"/>
      <c r="G986" s="1834"/>
      <c r="H986" s="1835"/>
      <c r="I986" s="1835"/>
      <c r="J986" s="1836"/>
      <c r="K986" s="1805" t="n">
        <f aca="false">(IF($E1106&lt;&gt;0,$K$2,IF($F1106&lt;&gt;0,$K$2,IF($G1106&lt;&gt;0,$K$2,IF($H1106&lt;&gt;0,$K$2,IF($I1106&lt;&gt;0,$K$2,IF($J1106&lt;&gt;0,$K$2,"")))))))</f>
        <v>1</v>
      </c>
      <c r="L986" s="1806"/>
    </row>
    <row r="987" customFormat="false" ht="15.6" hidden="false" customHeight="false" outlineLevel="0" collapsed="false">
      <c r="B987" s="1840"/>
      <c r="C987" s="1841"/>
      <c r="D987" s="1842" t="s">
        <v>1092</v>
      </c>
      <c r="E987" s="1827"/>
      <c r="F987" s="1827"/>
      <c r="G987" s="1843"/>
      <c r="H987" s="1844"/>
      <c r="I987" s="1844"/>
      <c r="J987" s="1845"/>
      <c r="K987" s="1805" t="n">
        <f aca="false">(IF($E1106&lt;&gt;0,$K$2,IF($F1106&lt;&gt;0,$K$2,IF($G1106&lt;&gt;0,$K$2,IF($H1106&lt;&gt;0,$K$2,IF($I1106&lt;&gt;0,$K$2,IF($J1106&lt;&gt;0,$K$2,"")))))))</f>
        <v>1</v>
      </c>
      <c r="L987" s="1806"/>
    </row>
    <row r="988" customFormat="false" ht="15.6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5" t="str">
        <f aca="false">(IF($E988&lt;&gt;0,$K$2,IF($F988&lt;&gt;0,$K$2,IF($G988&lt;&gt;0,$K$2,IF($H988&lt;&gt;0,$K$2,IF($I988&lt;&gt;0,$K$2,IF($J988&lt;&gt;0,$K$2,"")))))))</f>
        <v/>
      </c>
      <c r="L988" s="1846"/>
    </row>
    <row r="989" customFormat="false" ht="16.2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5" t="str">
        <f aca="false">(IF($E989&lt;&gt;0,$K$2,IF($F989&lt;&gt;0,$K$2,IF($G989&lt;&gt;0,$K$2,IF($H989&lt;&gt;0,$K$2,IF($I989&lt;&gt;0,$K$2,IF($J989&lt;&gt;0,$K$2,"")))))))</f>
        <v/>
      </c>
      <c r="L989" s="1846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5" t="str">
        <f aca="false">(IF($E990&lt;&gt;0,$K$2,IF($F990&lt;&gt;0,$K$2,IF($G990&lt;&gt;0,$K$2,IF($H990&lt;&gt;0,$K$2,IF($I990&lt;&gt;0,$K$2,IF($J990&lt;&gt;0,$K$2,"")))))))</f>
        <v/>
      </c>
      <c r="L990" s="1846"/>
    </row>
    <row r="991" customFormat="false" ht="15.6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5" t="str">
        <f aca="false">(IF($E991&lt;&gt;0,$K$2,IF($F991&lt;&gt;0,$K$2,IF($G991&lt;&gt;0,$K$2,IF($H991&lt;&gt;0,$K$2,IF($I991&lt;&gt;0,$K$2,IF($J991&lt;&gt;0,$K$2,"")))))))</f>
        <v/>
      </c>
      <c r="L991" s="1846"/>
    </row>
    <row r="992" customFormat="false" ht="16.2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5" t="str">
        <f aca="false">(IF($E992&lt;&gt;0,$K$2,IF($F992&lt;&gt;0,$K$2,IF($G992&lt;&gt;0,$K$2,IF($H992&lt;&gt;0,$K$2,IF($I992&lt;&gt;0,$K$2,IF($J992&lt;&gt;0,$K$2,"")))))))</f>
        <v/>
      </c>
      <c r="L992" s="1846"/>
    </row>
    <row r="993" customFormat="false" ht="16.2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5" t="str">
        <f aca="false">(IF($E993&lt;&gt;0,$K$2,IF($F993&lt;&gt;0,$K$2,IF($G993&lt;&gt;0,$K$2,IF($H993&lt;&gt;0,$K$2,IF($I993&lt;&gt;0,$K$2,IF($J993&lt;&gt;0,$K$2,"")))))))</f>
        <v/>
      </c>
      <c r="L993" s="1846"/>
    </row>
    <row r="994" customFormat="false" ht="16.2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5" t="str">
        <f aca="false">(IF($E994&lt;&gt;0,$K$2,IF($F994&lt;&gt;0,$K$2,IF($G994&lt;&gt;0,$K$2,IF($H994&lt;&gt;0,$K$2,IF($I994&lt;&gt;0,$K$2,IF($J994&lt;&gt;0,$K$2,"")))))))</f>
        <v/>
      </c>
      <c r="L994" s="1846"/>
    </row>
    <row r="995" customFormat="false" ht="16.2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5" t="str">
        <f aca="false">(IF($E995&lt;&gt;0,$K$2,IF($F995&lt;&gt;0,$K$2,IF($G995&lt;&gt;0,$K$2,IF($H995&lt;&gt;0,$K$2,IF($I995&lt;&gt;0,$K$2,IF($J995&lt;&gt;0,$K$2,"")))))))</f>
        <v/>
      </c>
      <c r="L995" s="1846"/>
    </row>
    <row r="996" customFormat="false" ht="16.2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5" t="str">
        <f aca="false">(IF($E996&lt;&gt;0,$K$2,IF($F996&lt;&gt;0,$K$2,IF($G996&lt;&gt;0,$K$2,IF($H996&lt;&gt;0,$K$2,IF($I996&lt;&gt;0,$K$2,IF($J996&lt;&gt;0,$K$2,"")))))))</f>
        <v/>
      </c>
      <c r="L996" s="1846"/>
    </row>
    <row r="997" customFormat="false" ht="15.6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5" t="str">
        <f aca="false">(IF($E997&lt;&gt;0,$K$2,IF($F997&lt;&gt;0,$K$2,IF($G997&lt;&gt;0,$K$2,IF($H997&lt;&gt;0,$K$2,IF($I997&lt;&gt;0,$K$2,IF($J997&lt;&gt;0,$K$2,"")))))))</f>
        <v/>
      </c>
      <c r="L997" s="1846"/>
    </row>
    <row r="998" customFormat="false" ht="16.2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5" t="str">
        <f aca="false">(IF($E998&lt;&gt;0,$K$2,IF($F998&lt;&gt;0,$K$2,IF($G998&lt;&gt;0,$K$2,IF($H998&lt;&gt;0,$K$2,IF($I998&lt;&gt;0,$K$2,IF($J998&lt;&gt;0,$K$2,"")))))))</f>
        <v/>
      </c>
      <c r="L998" s="1846"/>
    </row>
    <row r="999" customFormat="false" ht="16.2" hidden="true" customHeight="false" outlineLevel="0" collapsed="false">
      <c r="A999" s="1016"/>
      <c r="B999" s="1245"/>
      <c r="C999" s="1257" t="n">
        <f aca="false">C998+1</f>
        <v>552</v>
      </c>
      <c r="D999" s="1258" t="s">
        <v>1093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5" t="str">
        <f aca="false">(IF($E999&lt;&gt;0,$K$2,IF($F999&lt;&gt;0,$K$2,IF($G999&lt;&gt;0,$K$2,IF($H999&lt;&gt;0,$K$2,IF($I999&lt;&gt;0,$K$2,IF($J999&lt;&gt;0,$K$2,"")))))))</f>
        <v/>
      </c>
      <c r="L999" s="1846"/>
    </row>
    <row r="1000" customFormat="false" ht="16.2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5" t="str">
        <f aca="false">(IF($E1000&lt;&gt;0,$K$2,IF($F1000&lt;&gt;0,$K$2,IF($G1000&lt;&gt;0,$K$2,IF($H1000&lt;&gt;0,$K$2,IF($I1000&lt;&gt;0,$K$2,IF($J1000&lt;&gt;0,$K$2,"")))))))</f>
        <v/>
      </c>
      <c r="L1000" s="1846"/>
    </row>
    <row r="1001" customFormat="false" ht="16.2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5" t="str">
        <f aca="false">(IF($E1001&lt;&gt;0,$K$2,IF($F1001&lt;&gt;0,$K$2,IF($G1001&lt;&gt;0,$K$2,IF($H1001&lt;&gt;0,$K$2,IF($I1001&lt;&gt;0,$K$2,IF($J1001&lt;&gt;0,$K$2,"")))))))</f>
        <v/>
      </c>
      <c r="L1001" s="1846"/>
    </row>
    <row r="1002" customFormat="false" ht="16.2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5" t="str">
        <f aca="false">(IF($E1002&lt;&gt;0,$K$2,IF($F1002&lt;&gt;0,$K$2,IF($G1002&lt;&gt;0,$K$2,IF($H1002&lt;&gt;0,$K$2,IF($I1002&lt;&gt;0,$K$2,IF($J1002&lt;&gt;0,$K$2,"")))))))</f>
        <v/>
      </c>
      <c r="L1002" s="1846"/>
    </row>
    <row r="1003" customFormat="false" ht="16.2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5" t="str">
        <f aca="false">(IF($E1003&lt;&gt;0,$K$2,IF($F1003&lt;&gt;0,$K$2,IF($G1003&lt;&gt;0,$K$2,IF($H1003&lt;&gt;0,$K$2,IF($I1003&lt;&gt;0,$K$2,IF($J1003&lt;&gt;0,$K$2,"")))))))</f>
        <v/>
      </c>
      <c r="L1003" s="1846"/>
    </row>
    <row r="1004" customFormat="false" ht="31.8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5" t="str">
        <f aca="false">(IF($E1004&lt;&gt;0,$K$2,IF($F1004&lt;&gt;0,$K$2,IF($G1004&lt;&gt;0,$K$2,IF($H1004&lt;&gt;0,$K$2,IF($I1004&lt;&gt;0,$K$2,IF($J1004&lt;&gt;0,$K$2,"")))))))</f>
        <v/>
      </c>
      <c r="L1004" s="1846"/>
    </row>
    <row r="1005" customFormat="false" ht="15.6" hidden="true" customHeight="true" outlineLevel="0" collapsed="false">
      <c r="A1005" s="1222" t="n">
        <v>5</v>
      </c>
      <c r="B1005" s="1223" t="n">
        <v>800</v>
      </c>
      <c r="C1005" s="1263" t="s">
        <v>1094</v>
      </c>
      <c r="D1005" s="1263"/>
      <c r="E1005" s="1847"/>
      <c r="F1005" s="1265" t="n">
        <f aca="false">G1005+H1005+I1005+J1005</f>
        <v>0</v>
      </c>
      <c r="G1005" s="1848"/>
      <c r="H1005" s="1849"/>
      <c r="I1005" s="1849"/>
      <c r="J1005" s="1850"/>
      <c r="K1005" s="1805" t="str">
        <f aca="false">(IF($E1005&lt;&gt;0,$K$2,IF($F1005&lt;&gt;0,$K$2,IF($G1005&lt;&gt;0,$K$2,IF($H1005&lt;&gt;0,$K$2,IF($I1005&lt;&gt;0,$K$2,IF($J1005&lt;&gt;0,$K$2,"")))))))</f>
        <v/>
      </c>
      <c r="L1005" s="1846"/>
    </row>
    <row r="1006" customFormat="false" ht="15.6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629000</v>
      </c>
      <c r="F1006" s="1265" t="n">
        <f aca="false">SUM(F1007:F1023)</f>
        <v>31496</v>
      </c>
      <c r="G1006" s="1227" t="n">
        <f aca="false">SUM(G1007:G1023)</f>
        <v>21096</v>
      </c>
      <c r="H1006" s="628" t="n">
        <f aca="false">SUM(H1007:H1023)</f>
        <v>0</v>
      </c>
      <c r="I1006" s="628" t="n">
        <f aca="false">SUM(I1007:I1023)</f>
        <v>10400</v>
      </c>
      <c r="J1006" s="1228" t="n">
        <f aca="false">SUM(J1007:J1023)</f>
        <v>0</v>
      </c>
      <c r="K1006" s="1805" t="n">
        <f aca="false">(IF($E1006&lt;&gt;0,$K$2,IF($F1006&lt;&gt;0,$K$2,IF($G1006&lt;&gt;0,$K$2,IF($H1006&lt;&gt;0,$K$2,IF($I1006&lt;&gt;0,$K$2,IF($J1006&lt;&gt;0,$K$2,"")))))))</f>
        <v>1</v>
      </c>
      <c r="L1006" s="1846"/>
    </row>
    <row r="1007" customFormat="false" ht="15.6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5" t="str">
        <f aca="false">(IF($E1007&lt;&gt;0,$K$2,IF($F1007&lt;&gt;0,$K$2,IF($G1007&lt;&gt;0,$K$2,IF($H1007&lt;&gt;0,$K$2,IF($I1007&lt;&gt;0,$K$2,IF($J1007&lt;&gt;0,$K$2,"")))))))</f>
        <v/>
      </c>
      <c r="L1007" s="1846"/>
    </row>
    <row r="1008" customFormat="false" ht="15.6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5" t="str">
        <f aca="false">(IF($E1008&lt;&gt;0,$K$2,IF($F1008&lt;&gt;0,$K$2,IF($G1008&lt;&gt;0,$K$2,IF($H1008&lt;&gt;0,$K$2,IF($I1008&lt;&gt;0,$K$2,IF($J1008&lt;&gt;0,$K$2,"")))))))</f>
        <v/>
      </c>
      <c r="L1008" s="1846"/>
    </row>
    <row r="1009" customFormat="false" ht="15.6" hidden="fals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 t="n">
        <v>30000</v>
      </c>
      <c r="F1009" s="1249" t="n">
        <f aca="false">G1009+H1009+I1009+J1009</f>
        <v>10400</v>
      </c>
      <c r="G1009" s="1069"/>
      <c r="H1009" s="1070"/>
      <c r="I1009" s="1070" t="n">
        <v>10400</v>
      </c>
      <c r="J1009" s="1071"/>
      <c r="K1009" s="1805" t="n">
        <f aca="false">(IF($E1009&lt;&gt;0,$K$2,IF($F1009&lt;&gt;0,$K$2,IF($G1009&lt;&gt;0,$K$2,IF($H1009&lt;&gt;0,$K$2,IF($I1009&lt;&gt;0,$K$2,IF($J1009&lt;&gt;0,$K$2,"")))))))</f>
        <v>1</v>
      </c>
      <c r="L1009" s="1846"/>
    </row>
    <row r="1010" customFormat="false" ht="15.6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5" t="str">
        <f aca="false">(IF($E1010&lt;&gt;0,$K$2,IF($F1010&lt;&gt;0,$K$2,IF($G1010&lt;&gt;0,$K$2,IF($H1010&lt;&gt;0,$K$2,IF($I1010&lt;&gt;0,$K$2,IF($J1010&lt;&gt;0,$K$2,"")))))))</f>
        <v/>
      </c>
      <c r="L1010" s="1846"/>
    </row>
    <row r="1011" customFormat="false" ht="15.6" hidden="fals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 t="n">
        <v>250000</v>
      </c>
      <c r="F1011" s="1249" t="n">
        <f aca="false">G1011+H1011+I1011+J1011</f>
        <v>19687</v>
      </c>
      <c r="G1011" s="1069" t="n">
        <v>19687</v>
      </c>
      <c r="H1011" s="1070"/>
      <c r="I1011" s="1070"/>
      <c r="J1011" s="1071"/>
      <c r="K1011" s="1805" t="n">
        <f aca="false">(IF($E1011&lt;&gt;0,$K$2,IF($F1011&lt;&gt;0,$K$2,IF($G1011&lt;&gt;0,$K$2,IF($H1011&lt;&gt;0,$K$2,IF($I1011&lt;&gt;0,$K$2,IF($J1011&lt;&gt;0,$K$2,"")))))))</f>
        <v>1</v>
      </c>
      <c r="L1011" s="1846"/>
    </row>
    <row r="1012" customFormat="false" ht="15.6" hidden="fals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 t="n">
        <v>239000</v>
      </c>
      <c r="F1012" s="1269" t="n">
        <f aca="false">G1012+H1012+I1012+J1012</f>
        <v>0</v>
      </c>
      <c r="G1012" s="1078"/>
      <c r="H1012" s="1079"/>
      <c r="I1012" s="1079"/>
      <c r="J1012" s="1080"/>
      <c r="K1012" s="1805" t="n">
        <f aca="false">(IF($E1012&lt;&gt;0,$K$2,IF($F1012&lt;&gt;0,$K$2,IF($G1012&lt;&gt;0,$K$2,IF($H1012&lt;&gt;0,$K$2,IF($I1012&lt;&gt;0,$K$2,IF($J1012&lt;&gt;0,$K$2,"")))))))</f>
        <v>1</v>
      </c>
      <c r="L1012" s="1846"/>
    </row>
    <row r="1013" customFormat="false" ht="16.2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1" t="n">
        <v>100000</v>
      </c>
      <c r="F1013" s="1276" t="n">
        <f aca="false">G1013+H1013+I1013+J1013</f>
        <v>1409</v>
      </c>
      <c r="G1013" s="1493" t="n">
        <v>1409</v>
      </c>
      <c r="H1013" s="1494"/>
      <c r="I1013" s="1494"/>
      <c r="J1013" s="1495"/>
      <c r="K1013" s="1805" t="n">
        <f aca="false">(IF($E1013&lt;&gt;0,$K$2,IF($F1013&lt;&gt;0,$K$2,IF($G1013&lt;&gt;0,$K$2,IF($H1013&lt;&gt;0,$K$2,IF($I1013&lt;&gt;0,$K$2,IF($J1013&lt;&gt;0,$K$2,"")))))))</f>
        <v>1</v>
      </c>
      <c r="L1013" s="1846"/>
    </row>
    <row r="1014" customFormat="false" ht="15.6" hidden="fals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2" t="n">
        <v>10000</v>
      </c>
      <c r="F1014" s="1283" t="n">
        <f aca="false">G1014+H1014+I1014+J1014</f>
        <v>0</v>
      </c>
      <c r="G1014" s="1486"/>
      <c r="H1014" s="1487"/>
      <c r="I1014" s="1487"/>
      <c r="J1014" s="1488"/>
      <c r="K1014" s="1805" t="n">
        <f aca="false">(IF($E1014&lt;&gt;0,$K$2,IF($F1014&lt;&gt;0,$K$2,IF($G1014&lt;&gt;0,$K$2,IF($H1014&lt;&gt;0,$K$2,IF($I1014&lt;&gt;0,$K$2,IF($J1014&lt;&gt;0,$K$2,"")))))))</f>
        <v>1</v>
      </c>
      <c r="L1014" s="1846"/>
    </row>
    <row r="1015" customFormat="false" ht="16.2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1"/>
      <c r="F1015" s="1276" t="n">
        <f aca="false">G1015+H1015+I1015+J1015</f>
        <v>0</v>
      </c>
      <c r="G1015" s="1493"/>
      <c r="H1015" s="1494"/>
      <c r="I1015" s="1494"/>
      <c r="J1015" s="1495"/>
      <c r="K1015" s="1805" t="str">
        <f aca="false">(IF($E1015&lt;&gt;0,$K$2,IF($F1015&lt;&gt;0,$K$2,IF($G1015&lt;&gt;0,$K$2,IF($H1015&lt;&gt;0,$K$2,IF($I1015&lt;&gt;0,$K$2,IF($J1015&lt;&gt;0,$K$2,"")))))))</f>
        <v/>
      </c>
      <c r="L1015" s="1846"/>
    </row>
    <row r="1016" customFormat="false" ht="16.2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5" t="str">
        <f aca="false">(IF($E1016&lt;&gt;0,$K$2,IF($F1016&lt;&gt;0,$K$2,IF($G1016&lt;&gt;0,$K$2,IF($H1016&lt;&gt;0,$K$2,IF($I1016&lt;&gt;0,$K$2,IF($J1016&lt;&gt;0,$K$2,"")))))))</f>
        <v/>
      </c>
      <c r="L1016" s="1846"/>
    </row>
    <row r="1017" customFormat="false" ht="16.2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2"/>
      <c r="F1017" s="1283" t="n">
        <f aca="false">G1017+H1017+I1017+J1017</f>
        <v>0</v>
      </c>
      <c r="G1017" s="1486"/>
      <c r="H1017" s="1487"/>
      <c r="I1017" s="1487"/>
      <c r="J1017" s="1488"/>
      <c r="K1017" s="1805" t="str">
        <f aca="false">(IF($E1017&lt;&gt;0,$K$2,IF($F1017&lt;&gt;0,$K$2,IF($G1017&lt;&gt;0,$K$2,IF($H1017&lt;&gt;0,$K$2,IF($I1017&lt;&gt;0,$K$2,IF($J1017&lt;&gt;0,$K$2,"")))))))</f>
        <v/>
      </c>
      <c r="L1017" s="1846"/>
    </row>
    <row r="1018" customFormat="false" ht="16.2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1"/>
      <c r="F1018" s="1276" t="n">
        <f aca="false">G1018+H1018+I1018+J1018</f>
        <v>0</v>
      </c>
      <c r="G1018" s="1493"/>
      <c r="H1018" s="1494"/>
      <c r="I1018" s="1494"/>
      <c r="J1018" s="1495"/>
      <c r="K1018" s="1805" t="str">
        <f aca="false">(IF($E1018&lt;&gt;0,$K$2,IF($F1018&lt;&gt;0,$K$2,IF($G1018&lt;&gt;0,$K$2,IF($H1018&lt;&gt;0,$K$2,IF($I1018&lt;&gt;0,$K$2,IF($J1018&lt;&gt;0,$K$2,"")))))))</f>
        <v/>
      </c>
      <c r="L1018" s="1846"/>
    </row>
    <row r="1019" customFormat="false" ht="16.2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2"/>
      <c r="F1019" s="1283" t="n">
        <f aca="false">G1019+H1019+I1019+J1019</f>
        <v>0</v>
      </c>
      <c r="G1019" s="1486"/>
      <c r="H1019" s="1487"/>
      <c r="I1019" s="1487"/>
      <c r="J1019" s="1488"/>
      <c r="K1019" s="1805" t="str">
        <f aca="false">(IF($E1019&lt;&gt;0,$K$2,IF($F1019&lt;&gt;0,$K$2,IF($G1019&lt;&gt;0,$K$2,IF($H1019&lt;&gt;0,$K$2,IF($I1019&lt;&gt;0,$K$2,IF($J1019&lt;&gt;0,$K$2,"")))))))</f>
        <v/>
      </c>
      <c r="L1019" s="1846"/>
    </row>
    <row r="1020" customFormat="false" ht="16.2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3"/>
      <c r="F1020" s="1293" t="n">
        <f aca="false">G1020+H1020+I1020+J1020</f>
        <v>0</v>
      </c>
      <c r="G1020" s="1667"/>
      <c r="H1020" s="1668"/>
      <c r="I1020" s="1668"/>
      <c r="J1020" s="1669"/>
      <c r="K1020" s="1805" t="str">
        <f aca="false">(IF($E1020&lt;&gt;0,$K$2,IF($F1020&lt;&gt;0,$K$2,IF($G1020&lt;&gt;0,$K$2,IF($H1020&lt;&gt;0,$K$2,IF($I1020&lt;&gt;0,$K$2,IF($J1020&lt;&gt;0,$K$2,"")))))))</f>
        <v/>
      </c>
      <c r="L1020" s="1846"/>
    </row>
    <row r="1021" customFormat="false" ht="15.6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1"/>
      <c r="F1021" s="1276" t="n">
        <f aca="false">G1021+H1021+I1021+J1021</f>
        <v>0</v>
      </c>
      <c r="G1021" s="1493"/>
      <c r="H1021" s="1494"/>
      <c r="I1021" s="1494"/>
      <c r="J1021" s="1495"/>
      <c r="K1021" s="1805" t="str">
        <f aca="false">(IF($E1021&lt;&gt;0,$K$2,IF($F1021&lt;&gt;0,$K$2,IF($G1021&lt;&gt;0,$K$2,IF($H1021&lt;&gt;0,$K$2,IF($I1021&lt;&gt;0,$K$2,IF($J1021&lt;&gt;0,$K$2,"")))))))</f>
        <v/>
      </c>
      <c r="L1021" s="1846"/>
    </row>
    <row r="1022" customFormat="false" ht="15.6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5" t="str">
        <f aca="false">(IF($E1022&lt;&gt;0,$K$2,IF($F1022&lt;&gt;0,$K$2,IF($G1022&lt;&gt;0,$K$2,IF($H1022&lt;&gt;0,$K$2,IF($I1022&lt;&gt;0,$K$2,IF($J1022&lt;&gt;0,$K$2,"")))))))</f>
        <v/>
      </c>
      <c r="L1022" s="1846"/>
    </row>
    <row r="1023" customFormat="false" ht="15.6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5" t="str">
        <f aca="false">(IF($E1023&lt;&gt;0,$K$2,IF($F1023&lt;&gt;0,$K$2,IF($G1023&lt;&gt;0,$K$2,IF($H1023&lt;&gt;0,$K$2,IF($I1023&lt;&gt;0,$K$2,IF($J1023&lt;&gt;0,$K$2,"")))))))</f>
        <v/>
      </c>
      <c r="L1023" s="1846"/>
    </row>
    <row r="1024" customFormat="false" ht="15.6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5" t="str">
        <f aca="false">(IF($E1024&lt;&gt;0,$K$2,IF($F1024&lt;&gt;0,$K$2,IF($G1024&lt;&gt;0,$K$2,IF($H1024&lt;&gt;0,$K$2,IF($I1024&lt;&gt;0,$K$2,IF($J1024&lt;&gt;0,$K$2,"")))))))</f>
        <v/>
      </c>
      <c r="L1024" s="1846"/>
    </row>
    <row r="1025" customFormat="false" ht="15.6" hidden="true" customHeight="false" outlineLevel="0" collapsed="false">
      <c r="A1025" s="1230" t="n">
        <v>135</v>
      </c>
      <c r="B1025" s="1246"/>
      <c r="C1025" s="1232" t="n">
        <v>1901</v>
      </c>
      <c r="D1025" s="1854" t="s">
        <v>1095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5" t="str">
        <f aca="false">(IF($E1025&lt;&gt;0,$K$2,IF($F1025&lt;&gt;0,$K$2,IF($G1025&lt;&gt;0,$K$2,IF($H1025&lt;&gt;0,$K$2,IF($I1025&lt;&gt;0,$K$2,IF($J1025&lt;&gt;0,$K$2,"")))))))</f>
        <v/>
      </c>
      <c r="L1025" s="1846"/>
    </row>
    <row r="1026" customFormat="false" ht="15.6" hidden="true" customHeight="false" outlineLevel="0" collapsed="false">
      <c r="A1026" s="1230" t="n">
        <v>140</v>
      </c>
      <c r="B1026" s="1300"/>
      <c r="C1026" s="1247" t="n">
        <v>1981</v>
      </c>
      <c r="D1026" s="1855" t="s">
        <v>1096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5" t="str">
        <f aca="false">(IF($E1026&lt;&gt;0,$K$2,IF($F1026&lt;&gt;0,$K$2,IF($G1026&lt;&gt;0,$K$2,IF($H1026&lt;&gt;0,$K$2,IF($I1026&lt;&gt;0,$K$2,IF($J1026&lt;&gt;0,$K$2,"")))))))</f>
        <v/>
      </c>
      <c r="L1026" s="1846"/>
    </row>
    <row r="1027" customFormat="false" ht="15.6" hidden="true" customHeight="false" outlineLevel="0" collapsed="false">
      <c r="A1027" s="1230" t="n">
        <v>145</v>
      </c>
      <c r="B1027" s="1246"/>
      <c r="C1027" s="1238" t="n">
        <v>1991</v>
      </c>
      <c r="D1027" s="1856" t="s">
        <v>1097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5" t="str">
        <f aca="false">(IF($E1027&lt;&gt;0,$K$2,IF($F1027&lt;&gt;0,$K$2,IF($G1027&lt;&gt;0,$K$2,IF($H1027&lt;&gt;0,$K$2,IF($I1027&lt;&gt;0,$K$2,IF($J1027&lt;&gt;0,$K$2,"")))))))</f>
        <v/>
      </c>
      <c r="L1027" s="1846"/>
    </row>
    <row r="1028" customFormat="false" ht="15.6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5" t="str">
        <f aca="false">(IF($E1028&lt;&gt;0,$K$2,IF($F1028&lt;&gt;0,$K$2,IF($G1028&lt;&gt;0,$K$2,IF($H1028&lt;&gt;0,$K$2,IF($I1028&lt;&gt;0,$K$2,IF($J1028&lt;&gt;0,$K$2,"")))))))</f>
        <v/>
      </c>
      <c r="L1028" s="1846"/>
    </row>
    <row r="1029" customFormat="false" ht="15.6" hidden="true" customHeight="false" outlineLevel="0" collapsed="false">
      <c r="A1029" s="1230" t="n">
        <v>155</v>
      </c>
      <c r="B1029" s="1246"/>
      <c r="C1029" s="1232" t="n">
        <v>2110</v>
      </c>
      <c r="D1029" s="1854" t="s">
        <v>1098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5" t="str">
        <f aca="false">(IF($E1029&lt;&gt;0,$K$2,IF($F1029&lt;&gt;0,$K$2,IF($G1029&lt;&gt;0,$K$2,IF($H1029&lt;&gt;0,$K$2,IF($I1029&lt;&gt;0,$K$2,IF($J1029&lt;&gt;0,$K$2,"")))))))</f>
        <v/>
      </c>
      <c r="L1029" s="1846"/>
    </row>
    <row r="1030" customFormat="false" ht="15.6" hidden="true" customHeight="false" outlineLevel="0" collapsed="false">
      <c r="A1030" s="1230" t="n">
        <v>160</v>
      </c>
      <c r="B1030" s="1300"/>
      <c r="C1030" s="1247" t="n">
        <v>2120</v>
      </c>
      <c r="D1030" s="1855" t="s">
        <v>1099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5" t="str">
        <f aca="false">(IF($E1030&lt;&gt;0,$K$2,IF($F1030&lt;&gt;0,$K$2,IF($G1030&lt;&gt;0,$K$2,IF($H1030&lt;&gt;0,$K$2,IF($I1030&lt;&gt;0,$K$2,IF($J1030&lt;&gt;0,$K$2,"")))))))</f>
        <v/>
      </c>
      <c r="L1030" s="1846"/>
    </row>
    <row r="1031" customFormat="false" ht="15.6" hidden="true" customHeight="false" outlineLevel="0" collapsed="false">
      <c r="A1031" s="1230" t="n">
        <v>165</v>
      </c>
      <c r="B1031" s="1300"/>
      <c r="C1031" s="1247" t="n">
        <v>2125</v>
      </c>
      <c r="D1031" s="1855" t="s">
        <v>1100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5" t="str">
        <f aca="false">(IF($E1031&lt;&gt;0,$K$2,IF($F1031&lt;&gt;0,$K$2,IF($G1031&lt;&gt;0,$K$2,IF($H1031&lt;&gt;0,$K$2,IF($I1031&lt;&gt;0,$K$2,IF($J1031&lt;&gt;0,$K$2,"")))))))</f>
        <v/>
      </c>
      <c r="L1031" s="1846"/>
    </row>
    <row r="1032" customFormat="false" ht="15.6" hidden="true" customHeight="false" outlineLevel="0" collapsed="false">
      <c r="A1032" s="1230" t="n">
        <v>175</v>
      </c>
      <c r="B1032" s="1245"/>
      <c r="C1032" s="1247" t="n">
        <v>2140</v>
      </c>
      <c r="D1032" s="1855" t="s">
        <v>1101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5" t="str">
        <f aca="false">(IF($E1032&lt;&gt;0,$K$2,IF($F1032&lt;&gt;0,$K$2,IF($G1032&lt;&gt;0,$K$2,IF($H1032&lt;&gt;0,$K$2,IF($I1032&lt;&gt;0,$K$2,IF($J1032&lt;&gt;0,$K$2,"")))))))</f>
        <v/>
      </c>
      <c r="L1032" s="1846"/>
    </row>
    <row r="1033" customFormat="false" ht="15.6" hidden="true" customHeight="false" outlineLevel="0" collapsed="false">
      <c r="A1033" s="1230" t="n">
        <v>180</v>
      </c>
      <c r="B1033" s="1246"/>
      <c r="C1033" s="1238" t="n">
        <v>2190</v>
      </c>
      <c r="D1033" s="1856" t="s">
        <v>1102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5" t="str">
        <f aca="false">(IF($E1033&lt;&gt;0,$K$2,IF($F1033&lt;&gt;0,$K$2,IF($G1033&lt;&gt;0,$K$2,IF($H1033&lt;&gt;0,$K$2,IF($I1033&lt;&gt;0,$K$2,IF($J1033&lt;&gt;0,$K$2,"")))))))</f>
        <v/>
      </c>
      <c r="L1033" s="1846"/>
    </row>
    <row r="1034" customFormat="false" ht="15.6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5" t="str">
        <f aca="false">(IF($E1034&lt;&gt;0,$K$2,IF($F1034&lt;&gt;0,$K$2,IF($G1034&lt;&gt;0,$K$2,IF($H1034&lt;&gt;0,$K$2,IF($I1034&lt;&gt;0,$K$2,IF($J1034&lt;&gt;0,$K$2,"")))))))</f>
        <v/>
      </c>
      <c r="L1034" s="1846"/>
    </row>
    <row r="1035" customFormat="false" ht="16.2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3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5" t="str">
        <f aca="false">(IF($E1035&lt;&gt;0,$K$2,IF($F1035&lt;&gt;0,$K$2,IF($G1035&lt;&gt;0,$K$2,IF($H1035&lt;&gt;0,$K$2,IF($I1035&lt;&gt;0,$K$2,IF($J1035&lt;&gt;0,$K$2,"")))))))</f>
        <v/>
      </c>
      <c r="L1035" s="1846"/>
    </row>
    <row r="1036" customFormat="false" ht="16.2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4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5" t="str">
        <f aca="false">(IF($E1036&lt;&gt;0,$K$2,IF($F1036&lt;&gt;0,$K$2,IF($G1036&lt;&gt;0,$K$2,IF($H1036&lt;&gt;0,$K$2,IF($I1036&lt;&gt;0,$K$2,IF($J1036&lt;&gt;0,$K$2,"")))))))</f>
        <v/>
      </c>
      <c r="L1036" s="1846"/>
    </row>
    <row r="1037" customFormat="false" ht="15.6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7"/>
      <c r="F1037" s="1265" t="n">
        <f aca="false">G1037+H1037+I1037+J1037</f>
        <v>0</v>
      </c>
      <c r="G1037" s="1848"/>
      <c r="H1037" s="1849"/>
      <c r="I1037" s="1849"/>
      <c r="J1037" s="1850"/>
      <c r="K1037" s="1805" t="str">
        <f aca="false">(IF($E1037&lt;&gt;0,$K$2,IF($F1037&lt;&gt;0,$K$2,IF($G1037&lt;&gt;0,$K$2,IF($H1037&lt;&gt;0,$K$2,IF($I1037&lt;&gt;0,$K$2,IF($J1037&lt;&gt;0,$K$2,"")))))))</f>
        <v/>
      </c>
      <c r="L1037" s="1846"/>
    </row>
    <row r="1038" customFormat="false" ht="15.6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7"/>
      <c r="F1038" s="1265" t="n">
        <f aca="false">G1038+H1038+I1038+J1038</f>
        <v>0</v>
      </c>
      <c r="G1038" s="1848"/>
      <c r="H1038" s="1849"/>
      <c r="I1038" s="1849"/>
      <c r="J1038" s="1850"/>
      <c r="K1038" s="1805" t="str">
        <f aca="false">(IF($E1038&lt;&gt;0,$K$2,IF($F1038&lt;&gt;0,$K$2,IF($G1038&lt;&gt;0,$K$2,IF($H1038&lt;&gt;0,$K$2,IF($I1038&lt;&gt;0,$K$2,IF($J1038&lt;&gt;0,$K$2,"")))))))</f>
        <v/>
      </c>
      <c r="L1038" s="1846"/>
    </row>
    <row r="1039" customFormat="false" ht="15.6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7"/>
      <c r="F1039" s="1265" t="n">
        <f aca="false">G1039+H1039+I1039+J1039</f>
        <v>0</v>
      </c>
      <c r="G1039" s="1848"/>
      <c r="H1039" s="1849"/>
      <c r="I1039" s="1849"/>
      <c r="J1039" s="1850"/>
      <c r="K1039" s="1805" t="str">
        <f aca="false">(IF($E1039&lt;&gt;0,$K$2,IF($F1039&lt;&gt;0,$K$2,IF($G1039&lt;&gt;0,$K$2,IF($H1039&lt;&gt;0,$K$2,IF($I1039&lt;&gt;0,$K$2,IF($J1039&lt;&gt;0,$K$2,"")))))))</f>
        <v/>
      </c>
      <c r="L1039" s="1846"/>
    </row>
    <row r="1040" customFormat="false" ht="15.6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5" t="str">
        <f aca="false">(IF($E1040&lt;&gt;0,$K$2,IF($F1040&lt;&gt;0,$K$2,IF($G1040&lt;&gt;0,$K$2,IF($H1040&lt;&gt;0,$K$2,IF($I1040&lt;&gt;0,$K$2,IF($J1040&lt;&gt;0,$K$2,"")))))))</f>
        <v/>
      </c>
      <c r="L1040" s="1846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5" t="str">
        <f aca="false">(IF($E1041&lt;&gt;0,$K$2,IF($F1041&lt;&gt;0,$K$2,IF($G1041&lt;&gt;0,$K$2,IF($H1041&lt;&gt;0,$K$2,IF($I1041&lt;&gt;0,$K$2,IF($J1041&lt;&gt;0,$K$2,"")))))))</f>
        <v/>
      </c>
      <c r="L1041" s="1846"/>
    </row>
    <row r="1042" customFormat="false" ht="15.6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5" t="str">
        <f aca="false">(IF($E1042&lt;&gt;0,$K$2,IF($F1042&lt;&gt;0,$K$2,IF($G1042&lt;&gt;0,$K$2,IF($H1042&lt;&gt;0,$K$2,IF($I1042&lt;&gt;0,$K$2,IF($J1042&lt;&gt;0,$K$2,"")))))))</f>
        <v/>
      </c>
      <c r="L1042" s="1846"/>
    </row>
    <row r="1043" customFormat="false" ht="31.2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7"/>
      <c r="F1043" s="1240" t="n">
        <f aca="false">G1043+H1043+I1043+J1043</f>
        <v>0</v>
      </c>
      <c r="G1043" s="1858"/>
      <c r="H1043" s="1859"/>
      <c r="I1043" s="1859"/>
      <c r="J1043" s="1860"/>
      <c r="K1043" s="1805" t="str">
        <f aca="false">(IF($E1043&lt;&gt;0,$K$2,IF($F1043&lt;&gt;0,$K$2,IF($G1043&lt;&gt;0,$K$2,IF($H1043&lt;&gt;0,$K$2,IF($I1043&lt;&gt;0,$K$2,IF($J1043&lt;&gt;0,$K$2,"")))))))</f>
        <v/>
      </c>
      <c r="L1043" s="1846"/>
    </row>
    <row r="1044" customFormat="false" ht="15.6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5" t="str">
        <f aca="false">(IF($E1044&lt;&gt;0,$K$2,IF($F1044&lt;&gt;0,$K$2,IF($G1044&lt;&gt;0,$K$2,IF($H1044&lt;&gt;0,$K$2,IF($I1044&lt;&gt;0,$K$2,IF($J1044&lt;&gt;0,$K$2,"")))))))</f>
        <v/>
      </c>
      <c r="L1044" s="1846"/>
    </row>
    <row r="1045" customFormat="false" ht="15.6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5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5" t="str">
        <f aca="false">(IF($E1045&lt;&gt;0,$K$2,IF($F1045&lt;&gt;0,$K$2,IF($G1045&lt;&gt;0,$K$2,IF($H1045&lt;&gt;0,$K$2,IF($I1045&lt;&gt;0,$K$2,IF($J1045&lt;&gt;0,$K$2,"")))))))</f>
        <v/>
      </c>
      <c r="L1045" s="1846"/>
    </row>
    <row r="1046" customFormat="false" ht="15.6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6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5" t="str">
        <f aca="false">(IF($E1046&lt;&gt;0,$K$2,IF($F1046&lt;&gt;0,$K$2,IF($G1046&lt;&gt;0,$K$2,IF($H1046&lt;&gt;0,$K$2,IF($I1046&lt;&gt;0,$K$2,IF($J1046&lt;&gt;0,$K$2,"")))))))</f>
        <v/>
      </c>
      <c r="L1046" s="1846"/>
    </row>
    <row r="1047" customFormat="false" ht="32.4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07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5" t="str">
        <f aca="false">(IF($E1047&lt;&gt;0,$K$2,IF($F1047&lt;&gt;0,$K$2,IF($G1047&lt;&gt;0,$K$2,IF($H1047&lt;&gt;0,$K$2,IF($I1047&lt;&gt;0,$K$2,IF($J1047&lt;&gt;0,$K$2,"")))))))</f>
        <v/>
      </c>
      <c r="L1047" s="1846"/>
    </row>
    <row r="1048" customFormat="false" ht="32.4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08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5" t="str">
        <f aca="false">(IF($E1048&lt;&gt;0,$K$2,IF($F1048&lt;&gt;0,$K$2,IF($G1048&lt;&gt;0,$K$2,IF($H1048&lt;&gt;0,$K$2,IF($I1048&lt;&gt;0,$K$2,IF($J1048&lt;&gt;0,$K$2,"")))))))</f>
        <v/>
      </c>
      <c r="L1048" s="1846"/>
    </row>
    <row r="1049" customFormat="false" ht="16.2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09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5" t="str">
        <f aca="false">(IF($E1049&lt;&gt;0,$K$2,IF($F1049&lt;&gt;0,$K$2,IF($G1049&lt;&gt;0,$K$2,IF($H1049&lt;&gt;0,$K$2,IF($I1049&lt;&gt;0,$K$2,IF($J1049&lt;&gt;0,$K$2,"")))))))</f>
        <v/>
      </c>
      <c r="L1049" s="1846"/>
    </row>
    <row r="1050" customFormat="false" ht="15.6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0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5" t="str">
        <f aca="false">(IF($E1050&lt;&gt;0,$K$2,IF($F1050&lt;&gt;0,$K$2,IF($G1050&lt;&gt;0,$K$2,IF($H1050&lt;&gt;0,$K$2,IF($I1050&lt;&gt;0,$K$2,IF($J1050&lt;&gt;0,$K$2,"")))))))</f>
        <v/>
      </c>
      <c r="L1050" s="1846"/>
    </row>
    <row r="1051" customFormat="false" ht="16.2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1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5" t="str">
        <f aca="false">(IF($E1051&lt;&gt;0,$K$2,IF($F1051&lt;&gt;0,$K$2,IF($G1051&lt;&gt;0,$K$2,IF($H1051&lt;&gt;0,$K$2,IF($I1051&lt;&gt;0,$K$2,IF($J1051&lt;&gt;0,$K$2,"")))))))</f>
        <v/>
      </c>
      <c r="L1051" s="1846"/>
    </row>
    <row r="1052" customFormat="false" ht="15.6" hidden="true" customHeight="false" outlineLevel="0" collapsed="false">
      <c r="A1052" s="1230" t="n">
        <v>255</v>
      </c>
      <c r="B1052" s="1246"/>
      <c r="C1052" s="1238" t="n">
        <v>2992</v>
      </c>
      <c r="D1052" s="1861" t="s">
        <v>1112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5" t="str">
        <f aca="false">(IF($E1052&lt;&gt;0,$K$2,IF($F1052&lt;&gt;0,$K$2,IF($G1052&lt;&gt;0,$K$2,IF($H1052&lt;&gt;0,$K$2,IF($I1052&lt;&gt;0,$K$2,IF($J1052&lt;&gt;0,$K$2,"")))))))</f>
        <v/>
      </c>
      <c r="L1052" s="1846"/>
    </row>
    <row r="1053" customFormat="false" ht="15.6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5" t="str">
        <f aca="false">(IF($E1053&lt;&gt;0,$K$2,IF($F1053&lt;&gt;0,$K$2,IF($G1053&lt;&gt;0,$K$2,IF($H1053&lt;&gt;0,$K$2,IF($I1053&lt;&gt;0,$K$2,IF($J1053&lt;&gt;0,$K$2,"")))))))</f>
        <v/>
      </c>
      <c r="L1053" s="1846"/>
    </row>
    <row r="1054" customFormat="false" ht="15.6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5" t="str">
        <f aca="false">(IF($E1054&lt;&gt;0,$K$2,IF($F1054&lt;&gt;0,$K$2,IF($G1054&lt;&gt;0,$K$2,IF($H1054&lt;&gt;0,$K$2,IF($I1054&lt;&gt;0,$K$2,IF($J1054&lt;&gt;0,$K$2,"")))))))</f>
        <v/>
      </c>
      <c r="L1054" s="1846"/>
    </row>
    <row r="1055" customFormat="false" ht="15.6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5" t="str">
        <f aca="false">(IF($E1055&lt;&gt;0,$K$2,IF($F1055&lt;&gt;0,$K$2,IF($G1055&lt;&gt;0,$K$2,IF($H1055&lt;&gt;0,$K$2,IF($I1055&lt;&gt;0,$K$2,IF($J1055&lt;&gt;0,$K$2,"")))))))</f>
        <v/>
      </c>
      <c r="L1055" s="1846"/>
    </row>
    <row r="1056" customFormat="false" ht="15.6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5" t="str">
        <f aca="false">(IF($E1056&lt;&gt;0,$K$2,IF($F1056&lt;&gt;0,$K$2,IF($G1056&lt;&gt;0,$K$2,IF($H1056&lt;&gt;0,$K$2,IF($I1056&lt;&gt;0,$K$2,IF($J1056&lt;&gt;0,$K$2,"")))))))</f>
        <v/>
      </c>
      <c r="L1056" s="1846"/>
    </row>
    <row r="1057" customFormat="false" ht="46.8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5" t="str">
        <f aca="false">(IF($E1057&lt;&gt;0,$K$2,IF($F1057&lt;&gt;0,$K$2,IF($G1057&lt;&gt;0,$K$2,IF($H1057&lt;&gt;0,$K$2,IF($I1057&lt;&gt;0,$K$2,IF($J1057&lt;&gt;0,$K$2,"")))))))</f>
        <v/>
      </c>
      <c r="L1057" s="1846"/>
    </row>
    <row r="1058" customFormat="false" ht="15.6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5" t="str">
        <f aca="false">(IF($E1058&lt;&gt;0,$K$2,IF($F1058&lt;&gt;0,$K$2,IF($G1058&lt;&gt;0,$K$2,IF($H1058&lt;&gt;0,$K$2,IF($I1058&lt;&gt;0,$K$2,IF($J1058&lt;&gt;0,$K$2,"")))))))</f>
        <v/>
      </c>
      <c r="L1058" s="1846"/>
    </row>
    <row r="1059" customFormat="false" ht="15.6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7"/>
      <c r="F1059" s="1265" t="n">
        <f aca="false">G1059+H1059+I1059+J1059</f>
        <v>0</v>
      </c>
      <c r="G1059" s="1848"/>
      <c r="H1059" s="1849"/>
      <c r="I1059" s="1849"/>
      <c r="J1059" s="1850"/>
      <c r="K1059" s="1805" t="str">
        <f aca="false">(IF($E1059&lt;&gt;0,$K$2,IF($F1059&lt;&gt;0,$K$2,IF($G1059&lt;&gt;0,$K$2,IF($H1059&lt;&gt;0,$K$2,IF($I1059&lt;&gt;0,$K$2,IF($J1059&lt;&gt;0,$K$2,"")))))))</f>
        <v/>
      </c>
      <c r="L1059" s="1846"/>
    </row>
    <row r="1060" customFormat="false" ht="15.6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7"/>
      <c r="F1060" s="1265" t="n">
        <f aca="false">G1060+H1060+I1060+J1060</f>
        <v>0</v>
      </c>
      <c r="G1060" s="1848"/>
      <c r="H1060" s="1849"/>
      <c r="I1060" s="1849"/>
      <c r="J1060" s="1850"/>
      <c r="K1060" s="1805" t="str">
        <f aca="false">(IF($E1060&lt;&gt;0,$K$2,IF($F1060&lt;&gt;0,$K$2,IF($G1060&lt;&gt;0,$K$2,IF($H1060&lt;&gt;0,$K$2,IF($I1060&lt;&gt;0,$K$2,IF($J1060&lt;&gt;0,$K$2,"")))))))</f>
        <v/>
      </c>
      <c r="L1060" s="1846"/>
    </row>
    <row r="1061" customFormat="false" ht="15.6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7"/>
      <c r="F1061" s="1265" t="n">
        <f aca="false">G1061+H1061+I1061+J1061</f>
        <v>0</v>
      </c>
      <c r="G1061" s="1848"/>
      <c r="H1061" s="1849"/>
      <c r="I1061" s="1849"/>
      <c r="J1061" s="1850"/>
      <c r="K1061" s="1805" t="str">
        <f aca="false">(IF($E1061&lt;&gt;0,$K$2,IF($F1061&lt;&gt;0,$K$2,IF($G1061&lt;&gt;0,$K$2,IF($H1061&lt;&gt;0,$K$2,IF($I1061&lt;&gt;0,$K$2,IF($J1061&lt;&gt;0,$K$2,"")))))))</f>
        <v/>
      </c>
      <c r="L1061" s="1846"/>
    </row>
    <row r="1062" customFormat="false" ht="15.6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5" t="str">
        <f aca="false">(IF($E1062&lt;&gt;0,$K$2,IF($F1062&lt;&gt;0,$K$2,IF($G1062&lt;&gt;0,$K$2,IF($H1062&lt;&gt;0,$K$2,IF($I1062&lt;&gt;0,$K$2,IF($J1062&lt;&gt;0,$K$2,"")))))))</f>
        <v/>
      </c>
      <c r="L1062" s="1846"/>
    </row>
    <row r="1063" customFormat="false" ht="16.2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5" t="str">
        <f aca="false">(IF($E1063&lt;&gt;0,$K$2,IF($F1063&lt;&gt;0,$K$2,IF($G1063&lt;&gt;0,$K$2,IF($H1063&lt;&gt;0,$K$2,IF($I1063&lt;&gt;0,$K$2,IF($J1063&lt;&gt;0,$K$2,"")))))))</f>
        <v/>
      </c>
      <c r="L1063" s="1846"/>
    </row>
    <row r="1064" customFormat="false" ht="16.2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5" t="str">
        <f aca="false">(IF($E1064&lt;&gt;0,$K$2,IF($F1064&lt;&gt;0,$K$2,IF($G1064&lt;&gt;0,$K$2,IF($H1064&lt;&gt;0,$K$2,IF($I1064&lt;&gt;0,$K$2,IF($J1064&lt;&gt;0,$K$2,"")))))))</f>
        <v/>
      </c>
      <c r="L1064" s="1846"/>
    </row>
    <row r="1065" customFormat="false" ht="16.2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5" t="str">
        <f aca="false">(IF($E1065&lt;&gt;0,$K$2,IF($F1065&lt;&gt;0,$K$2,IF($G1065&lt;&gt;0,$K$2,IF($H1065&lt;&gt;0,$K$2,IF($I1065&lt;&gt;0,$K$2,IF($J1065&lt;&gt;0,$K$2,"")))))))</f>
        <v/>
      </c>
      <c r="L1065" s="1846"/>
    </row>
    <row r="1066" customFormat="false" ht="16.2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5" t="str">
        <f aca="false">(IF($E1066&lt;&gt;0,$K$2,IF($F1066&lt;&gt;0,$K$2,IF($G1066&lt;&gt;0,$K$2,IF($H1066&lt;&gt;0,$K$2,IF($I1066&lt;&gt;0,$K$2,IF($J1066&lt;&gt;0,$K$2,"")))))))</f>
        <v/>
      </c>
      <c r="L1066" s="1846"/>
    </row>
    <row r="1067" customFormat="false" ht="16.2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5" t="str">
        <f aca="false">(IF($E1067&lt;&gt;0,$K$2,IF($F1067&lt;&gt;0,$K$2,IF($G1067&lt;&gt;0,$K$2,IF($H1067&lt;&gt;0,$K$2,IF($I1067&lt;&gt;0,$K$2,IF($J1067&lt;&gt;0,$K$2,"")))))))</f>
        <v/>
      </c>
      <c r="L1067" s="1846"/>
    </row>
    <row r="1068" customFormat="false" ht="16.2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5" t="str">
        <f aca="false">(IF($E1068&lt;&gt;0,$K$2,IF($F1068&lt;&gt;0,$K$2,IF($G1068&lt;&gt;0,$K$2,IF($H1068&lt;&gt;0,$K$2,IF($I1068&lt;&gt;0,$K$2,IF($J1068&lt;&gt;0,$K$2,"")))))))</f>
        <v/>
      </c>
      <c r="L1068" s="1846"/>
    </row>
    <row r="1069" customFormat="false" ht="15.6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5" t="str">
        <f aca="false">(IF($E1069&lt;&gt;0,$K$2,IF($F1069&lt;&gt;0,$K$2,IF($G1069&lt;&gt;0,$K$2,IF($H1069&lt;&gt;0,$K$2,IF($I1069&lt;&gt;0,$K$2,IF($J1069&lt;&gt;0,$K$2,"")))))))</f>
        <v/>
      </c>
      <c r="L1069" s="1846"/>
    </row>
    <row r="1070" customFormat="false" ht="15.6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5" t="str">
        <f aca="false">(IF($E1070&lt;&gt;0,$K$2,IF($F1070&lt;&gt;0,$K$2,IF($G1070&lt;&gt;0,$K$2,IF($H1070&lt;&gt;0,$K$2,IF($I1070&lt;&gt;0,$K$2,IF($J1070&lt;&gt;0,$K$2,"")))))))</f>
        <v/>
      </c>
      <c r="L1070" s="1846"/>
    </row>
    <row r="1071" customFormat="false" ht="16.2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3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5" t="str">
        <f aca="false">(IF($E1071&lt;&gt;0,$K$2,IF($F1071&lt;&gt;0,$K$2,IF($G1071&lt;&gt;0,$K$2,IF($H1071&lt;&gt;0,$K$2,IF($I1071&lt;&gt;0,$K$2,IF($J1071&lt;&gt;0,$K$2,"")))))))</f>
        <v/>
      </c>
      <c r="L1071" s="1846"/>
    </row>
    <row r="1072" customFormat="false" ht="16.2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5" t="str">
        <f aca="false">(IF($E1072&lt;&gt;0,$K$2,IF($F1072&lt;&gt;0,$K$2,IF($G1072&lt;&gt;0,$K$2,IF($H1072&lt;&gt;0,$K$2,IF($I1072&lt;&gt;0,$K$2,IF($J1072&lt;&gt;0,$K$2,"")))))))</f>
        <v/>
      </c>
      <c r="L1072" s="1846"/>
    </row>
    <row r="1073" customFormat="false" ht="15.6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7"/>
      <c r="F1073" s="1265" t="n">
        <f aca="false">G1073+H1073+I1073+J1073</f>
        <v>0</v>
      </c>
      <c r="G1073" s="1848"/>
      <c r="H1073" s="1849"/>
      <c r="I1073" s="1849"/>
      <c r="J1073" s="1850"/>
      <c r="K1073" s="1805" t="str">
        <f aca="false">(IF($E1073&lt;&gt;0,$K$2,IF($F1073&lt;&gt;0,$K$2,IF($G1073&lt;&gt;0,$K$2,IF($H1073&lt;&gt;0,$K$2,IF($I1073&lt;&gt;0,$K$2,IF($J1073&lt;&gt;0,$K$2,"")))))))</f>
        <v/>
      </c>
      <c r="L1073" s="1846"/>
    </row>
    <row r="1074" customFormat="false" ht="15.6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7"/>
      <c r="F1074" s="1265" t="n">
        <f aca="false">G1074+H1074+I1074+J1074</f>
        <v>0</v>
      </c>
      <c r="G1074" s="1848"/>
      <c r="H1074" s="1849"/>
      <c r="I1074" s="1849"/>
      <c r="J1074" s="1850"/>
      <c r="K1074" s="1805" t="str">
        <f aca="false">(IF($E1074&lt;&gt;0,$K$2,IF($F1074&lt;&gt;0,$K$2,IF($G1074&lt;&gt;0,$K$2,IF($H1074&lt;&gt;0,$K$2,IF($I1074&lt;&gt;0,$K$2,IF($J1074&lt;&gt;0,$K$2,"")))))))</f>
        <v/>
      </c>
      <c r="L1074" s="1846"/>
    </row>
    <row r="1075" customFormat="false" ht="15.6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7"/>
      <c r="F1075" s="1265" t="n">
        <f aca="false">G1075+H1075+I1075+J1075</f>
        <v>0</v>
      </c>
      <c r="G1075" s="1848"/>
      <c r="H1075" s="1849"/>
      <c r="I1075" s="1849"/>
      <c r="J1075" s="1850"/>
      <c r="K1075" s="1805" t="str">
        <f aca="false">(IF($E1075&lt;&gt;0,$K$2,IF($F1075&lt;&gt;0,$K$2,IF($G1075&lt;&gt;0,$K$2,IF($H1075&lt;&gt;0,$K$2,IF($I1075&lt;&gt;0,$K$2,IF($J1075&lt;&gt;0,$K$2,"")))))))</f>
        <v/>
      </c>
      <c r="L1075" s="1846"/>
    </row>
    <row r="1076" customFormat="false" ht="15.6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5" t="str">
        <f aca="false">(IF($E1076&lt;&gt;0,$K$2,IF($F1076&lt;&gt;0,$K$2,IF($G1076&lt;&gt;0,$K$2,IF($H1076&lt;&gt;0,$K$2,IF($I1076&lt;&gt;0,$K$2,IF($J1076&lt;&gt;0,$K$2,"")))))))</f>
        <v/>
      </c>
      <c r="L1076" s="1846"/>
    </row>
    <row r="1077" customFormat="false" ht="16.2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5" t="str">
        <f aca="false">(IF($E1077&lt;&gt;0,$K$2,IF($F1077&lt;&gt;0,$K$2,IF($G1077&lt;&gt;0,$K$2,IF($H1077&lt;&gt;0,$K$2,IF($I1077&lt;&gt;0,$K$2,IF($J1077&lt;&gt;0,$K$2,"")))))))</f>
        <v/>
      </c>
      <c r="L1077" s="1846"/>
    </row>
    <row r="1078" customFormat="false" ht="16.2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5" t="str">
        <f aca="false">(IF($E1078&lt;&gt;0,$K$2,IF($F1078&lt;&gt;0,$K$2,IF($G1078&lt;&gt;0,$K$2,IF($H1078&lt;&gt;0,$K$2,IF($I1078&lt;&gt;0,$K$2,IF($J1078&lt;&gt;0,$K$2,"")))))))</f>
        <v/>
      </c>
      <c r="L1078" s="1846"/>
    </row>
    <row r="1079" customFormat="false" ht="15.6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7"/>
      <c r="F1079" s="1265" t="n">
        <f aca="false">G1079+H1079+I1079+J1079</f>
        <v>0</v>
      </c>
      <c r="G1079" s="1848"/>
      <c r="H1079" s="1849"/>
      <c r="I1079" s="1849"/>
      <c r="J1079" s="1850"/>
      <c r="K1079" s="1805" t="str">
        <f aca="false">(IF($E1079&lt;&gt;0,$K$2,IF($F1079&lt;&gt;0,$K$2,IF($G1079&lt;&gt;0,$K$2,IF($H1079&lt;&gt;0,$K$2,IF($I1079&lt;&gt;0,$K$2,IF($J1079&lt;&gt;0,$K$2,"")))))))</f>
        <v/>
      </c>
      <c r="L1079" s="1846"/>
    </row>
    <row r="1080" customFormat="false" ht="15.6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5" t="str">
        <f aca="false">(IF($E1080&lt;&gt;0,$K$2,IF($F1080&lt;&gt;0,$K$2,IF($G1080&lt;&gt;0,$K$2,IF($H1080&lt;&gt;0,$K$2,IF($I1080&lt;&gt;0,$K$2,IF($J1080&lt;&gt;0,$K$2,"")))))))</f>
        <v/>
      </c>
      <c r="L1080" s="1846"/>
    </row>
    <row r="1081" customFormat="false" ht="16.2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5" t="str">
        <f aca="false">(IF($E1081&lt;&gt;0,$K$2,IF($F1081&lt;&gt;0,$K$2,IF($G1081&lt;&gt;0,$K$2,IF($H1081&lt;&gt;0,$K$2,IF($I1081&lt;&gt;0,$K$2,IF($J1081&lt;&gt;0,$K$2,"")))))))</f>
        <v/>
      </c>
      <c r="L1081" s="1846"/>
    </row>
    <row r="1082" customFormat="false" ht="16.2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5" t="str">
        <f aca="false">(IF($E1082&lt;&gt;0,$K$2,IF($F1082&lt;&gt;0,$K$2,IF($G1082&lt;&gt;0,$K$2,IF($H1082&lt;&gt;0,$K$2,IF($I1082&lt;&gt;0,$K$2,IF($J1082&lt;&gt;0,$K$2,"")))))))</f>
        <v/>
      </c>
      <c r="L1082" s="1846"/>
    </row>
    <row r="1083" customFormat="false" ht="16.2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5" t="str">
        <f aca="false">(IF($E1083&lt;&gt;0,$K$2,IF($F1083&lt;&gt;0,$K$2,IF($G1083&lt;&gt;0,$K$2,IF($H1083&lt;&gt;0,$K$2,IF($I1083&lt;&gt;0,$K$2,IF($J1083&lt;&gt;0,$K$2,"")))))))</f>
        <v/>
      </c>
      <c r="L1083" s="1846"/>
    </row>
    <row r="1084" customFormat="false" ht="16.2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5" t="str">
        <f aca="false">(IF($E1084&lt;&gt;0,$K$2,IF($F1084&lt;&gt;0,$K$2,IF($G1084&lt;&gt;0,$K$2,IF($H1084&lt;&gt;0,$K$2,IF($I1084&lt;&gt;0,$K$2,IF($J1084&lt;&gt;0,$K$2,"")))))))</f>
        <v/>
      </c>
      <c r="L1084" s="1846"/>
    </row>
    <row r="1085" customFormat="false" ht="16.2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5" t="str">
        <f aca="false">(IF($E1085&lt;&gt;0,$K$2,IF($F1085&lt;&gt;0,$K$2,IF($G1085&lt;&gt;0,$K$2,IF($H1085&lt;&gt;0,$K$2,IF($I1085&lt;&gt;0,$K$2,IF($J1085&lt;&gt;0,$K$2,"")))))))</f>
        <v/>
      </c>
      <c r="L1085" s="1846"/>
    </row>
    <row r="1086" customFormat="false" ht="16.2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5" t="str">
        <f aca="false">(IF($E1086&lt;&gt;0,$K$2,IF($F1086&lt;&gt;0,$K$2,IF($G1086&lt;&gt;0,$K$2,IF($H1086&lt;&gt;0,$K$2,IF($I1086&lt;&gt;0,$K$2,IF($J1086&lt;&gt;0,$K$2,"")))))))</f>
        <v/>
      </c>
      <c r="L1086" s="1846"/>
    </row>
    <row r="1087" customFormat="false" ht="16.2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5" t="str">
        <f aca="false">(IF($E1087&lt;&gt;0,$K$2,IF($F1087&lt;&gt;0,$K$2,IF($G1087&lt;&gt;0,$K$2,IF($H1087&lt;&gt;0,$K$2,IF($I1087&lt;&gt;0,$K$2,IF($J1087&lt;&gt;0,$K$2,"")))))))</f>
        <v/>
      </c>
      <c r="L1087" s="1846"/>
    </row>
    <row r="1088" customFormat="false" ht="15.6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5" t="str">
        <f aca="false">(IF($E1088&lt;&gt;0,$K$2,IF($F1088&lt;&gt;0,$K$2,IF($G1088&lt;&gt;0,$K$2,IF($H1088&lt;&gt;0,$K$2,IF($I1088&lt;&gt;0,$K$2,IF($J1088&lt;&gt;0,$K$2,"")))))))</f>
        <v/>
      </c>
      <c r="L1088" s="1846"/>
    </row>
    <row r="1089" customFormat="false" ht="16.2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4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5" t="str">
        <f aca="false">(IF($E1089&lt;&gt;0,$K$2,IF($F1089&lt;&gt;0,$K$2,IF($G1089&lt;&gt;0,$K$2,IF($H1089&lt;&gt;0,$K$2,IF($I1089&lt;&gt;0,$K$2,IF($J1089&lt;&gt;0,$K$2,"")))))))</f>
        <v/>
      </c>
      <c r="L1089" s="1846"/>
    </row>
    <row r="1090" customFormat="false" ht="16.2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5" t="str">
        <f aca="false">(IF($E1090&lt;&gt;0,$K$2,IF($F1090&lt;&gt;0,$K$2,IF($G1090&lt;&gt;0,$K$2,IF($H1090&lt;&gt;0,$K$2,IF($I1090&lt;&gt;0,$K$2,IF($J1090&lt;&gt;0,$K$2,"")))))))</f>
        <v/>
      </c>
      <c r="L1090" s="1846"/>
    </row>
    <row r="1091" customFormat="false" ht="15.6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7"/>
      <c r="F1091" s="1265" t="n">
        <f aca="false">G1091+H1091+I1091+J1091</f>
        <v>0</v>
      </c>
      <c r="G1091" s="1848"/>
      <c r="H1091" s="1849"/>
      <c r="I1091" s="1849"/>
      <c r="J1091" s="1850"/>
      <c r="K1091" s="1805" t="str">
        <f aca="false">(IF($E1091&lt;&gt;0,$K$2,IF($F1091&lt;&gt;0,$K$2,IF($G1091&lt;&gt;0,$K$2,IF($H1091&lt;&gt;0,$K$2,IF($I1091&lt;&gt;0,$K$2,IF($J1091&lt;&gt;0,$K$2,"")))))))</f>
        <v/>
      </c>
      <c r="L1091" s="1846"/>
    </row>
    <row r="1092" customFormat="false" ht="15.6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5" t="str">
        <f aca="false">(IF($E1092&lt;&gt;0,$K$2,IF($F1092&lt;&gt;0,$K$2,IF($G1092&lt;&gt;0,$K$2,IF($H1092&lt;&gt;0,$K$2,IF($I1092&lt;&gt;0,$K$2,IF($J1092&lt;&gt;0,$K$2,"")))))))</f>
        <v/>
      </c>
      <c r="L1092" s="1846"/>
    </row>
    <row r="1093" customFormat="false" ht="16.2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5" t="str">
        <f aca="false">(IF($E1093&lt;&gt;0,$K$2,IF($F1093&lt;&gt;0,$K$2,IF($G1093&lt;&gt;0,$K$2,IF($H1093&lt;&gt;0,$K$2,IF($I1093&lt;&gt;0,$K$2,IF($J1093&lt;&gt;0,$K$2,"")))))))</f>
        <v/>
      </c>
      <c r="L1093" s="1846"/>
    </row>
    <row r="1094" customFormat="false" ht="16.2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5" t="str">
        <f aca="false">(IF($E1094&lt;&gt;0,$K$2,IF($F1094&lt;&gt;0,$K$2,IF($G1094&lt;&gt;0,$K$2,IF($H1094&lt;&gt;0,$K$2,IF($I1094&lt;&gt;0,$K$2,IF($J1094&lt;&gt;0,$K$2,"")))))))</f>
        <v/>
      </c>
      <c r="L1094" s="1846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5" t="str">
        <f aca="false">(IF($E1095&lt;&gt;0,$K$2,IF($F1095&lt;&gt;0,$K$2,IF($G1095&lt;&gt;0,$K$2,IF($H1095&lt;&gt;0,$K$2,IF($I1095&lt;&gt;0,$K$2,IF($J1095&lt;&gt;0,$K$2,"")))))))</f>
        <v/>
      </c>
      <c r="L1095" s="1846"/>
    </row>
    <row r="1096" customFormat="false" ht="16.2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5" t="str">
        <f aca="false">(IF($E1096&lt;&gt;0,$K$2,IF($F1096&lt;&gt;0,$K$2,IF($G1096&lt;&gt;0,$K$2,IF($H1096&lt;&gt;0,$K$2,IF($I1096&lt;&gt;0,$K$2,IF($J1096&lt;&gt;0,$K$2,"")))))))</f>
        <v/>
      </c>
      <c r="L1096" s="1846"/>
    </row>
    <row r="1097" customFormat="false" ht="16.2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5" t="str">
        <f aca="false">(IF($E1097&lt;&gt;0,$K$2,IF($F1097&lt;&gt;0,$K$2,IF($G1097&lt;&gt;0,$K$2,IF($H1097&lt;&gt;0,$K$2,IF($I1097&lt;&gt;0,$K$2,IF($J1097&lt;&gt;0,$K$2,"")))))))</f>
        <v/>
      </c>
      <c r="L1097" s="1846"/>
    </row>
    <row r="1098" customFormat="false" ht="16.2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5" t="str">
        <f aca="false">(IF($E1098&lt;&gt;0,$K$2,IF($F1098&lt;&gt;0,$K$2,IF($G1098&lt;&gt;0,$K$2,IF($H1098&lt;&gt;0,$K$2,IF($I1098&lt;&gt;0,$K$2,IF($J1098&lt;&gt;0,$K$2,"")))))))</f>
        <v/>
      </c>
      <c r="L1098" s="1846"/>
    </row>
    <row r="1099" customFormat="false" ht="16.2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5" t="str">
        <f aca="false">(IF($E1099&lt;&gt;0,$K$2,IF($F1099&lt;&gt;0,$K$2,IF($G1099&lt;&gt;0,$K$2,IF($H1099&lt;&gt;0,$K$2,IF($I1099&lt;&gt;0,$K$2,IF($J1099&lt;&gt;0,$K$2,"")))))))</f>
        <v/>
      </c>
      <c r="L1099" s="1846"/>
    </row>
    <row r="1100" customFormat="false" ht="15.6" hidden="true" customHeight="false" outlineLevel="0" collapsed="false">
      <c r="A1100" s="1230" t="n">
        <v>725</v>
      </c>
      <c r="B1100" s="1246"/>
      <c r="C1100" s="1862" t="n">
        <v>4071</v>
      </c>
      <c r="D1100" s="1863" t="s">
        <v>823</v>
      </c>
      <c r="E1100" s="1864"/>
      <c r="F1100" s="1865" t="n">
        <f aca="false">G1100+H1100+I1100+J1100</f>
        <v>0</v>
      </c>
      <c r="G1100" s="1866"/>
      <c r="H1100" s="1867"/>
      <c r="I1100" s="1867"/>
      <c r="J1100" s="1868"/>
      <c r="K1100" s="1805" t="str">
        <f aca="false">(IF($E1100&lt;&gt;0,$K$2,IF($F1100&lt;&gt;0,$K$2,IF($G1100&lt;&gt;0,$K$2,IF($H1100&lt;&gt;0,$K$2,IF($I1100&lt;&gt;0,$K$2,IF($J1100&lt;&gt;0,$K$2,"")))))))</f>
        <v/>
      </c>
      <c r="L1100" s="1846"/>
    </row>
    <row r="1101" customFormat="false" ht="15.6" hidden="true" customHeight="false" outlineLevel="0" collapsed="false">
      <c r="A1101" s="1230" t="n">
        <v>730</v>
      </c>
      <c r="B1101" s="1869"/>
      <c r="C1101" s="1870"/>
      <c r="D1101" s="1354"/>
      <c r="E1101" s="1871"/>
      <c r="F1101" s="1872"/>
      <c r="G1101" s="1872"/>
      <c r="H1101" s="1872"/>
      <c r="I1101" s="1872"/>
      <c r="J1101" s="1873"/>
      <c r="K1101" s="1805" t="str">
        <f aca="false">(IF($E1101&lt;&gt;0,$K$2,IF($F1101&lt;&gt;0,$K$2,IF($G1101&lt;&gt;0,$K$2,IF($H1101&lt;&gt;0,$K$2,IF($I1101&lt;&gt;0,$K$2,IF($J1101&lt;&gt;0,$K$2,"")))))))</f>
        <v/>
      </c>
      <c r="L1101" s="1846"/>
    </row>
    <row r="1102" customFormat="false" ht="15.6" hidden="true" customHeight="false" outlineLevel="0" collapsed="false">
      <c r="A1102" s="1230" t="n">
        <v>735</v>
      </c>
      <c r="B1102" s="1874" t="n">
        <v>98</v>
      </c>
      <c r="C1102" s="1875" t="s">
        <v>495</v>
      </c>
      <c r="D1102" s="1875"/>
      <c r="E1102" s="1876"/>
      <c r="F1102" s="1877" t="n">
        <f aca="false">G1102+H1102+I1102+J1102</f>
        <v>0</v>
      </c>
      <c r="G1102" s="1878" t="n">
        <v>0</v>
      </c>
      <c r="H1102" s="1879" t="n">
        <v>0</v>
      </c>
      <c r="I1102" s="1879" t="n">
        <v>0</v>
      </c>
      <c r="J1102" s="1880" t="n">
        <v>0</v>
      </c>
      <c r="K1102" s="1805" t="str">
        <f aca="false">(IF($E1102&lt;&gt;0,$K$2,IF($F1102&lt;&gt;0,$K$2,IF($G1102&lt;&gt;0,$K$2,IF($H1102&lt;&gt;0,$K$2,IF($I1102&lt;&gt;0,$K$2,IF($J1102&lt;&gt;0,$K$2,"")))))))</f>
        <v/>
      </c>
      <c r="L1102" s="1846"/>
    </row>
    <row r="1103" customFormat="false" ht="15.6" hidden="true" customHeight="false" outlineLevel="0" collapsed="false">
      <c r="A1103" s="1230" t="n">
        <v>740</v>
      </c>
      <c r="B1103" s="1352"/>
      <c r="C1103" s="1353"/>
      <c r="D1103" s="1881"/>
      <c r="E1103" s="1220"/>
      <c r="F1103" s="1220"/>
      <c r="G1103" s="1220"/>
      <c r="H1103" s="1220"/>
      <c r="I1103" s="1220"/>
      <c r="J1103" s="1221"/>
      <c r="K1103" s="1805" t="str">
        <f aca="false">(IF($E1103&lt;&gt;0,$K$2,IF($F1103&lt;&gt;0,$K$2,IF($G1103&lt;&gt;0,$K$2,IF($H1103&lt;&gt;0,$K$2,IF($I1103&lt;&gt;0,$K$2,IF($J1103&lt;&gt;0,$K$2,"")))))))</f>
        <v/>
      </c>
      <c r="L1103" s="1846"/>
    </row>
    <row r="1104" customFormat="false" ht="15.6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5" t="str">
        <f aca="false">(IF($E1104&lt;&gt;0,$K$2,IF($F1104&lt;&gt;0,$K$2,IF($G1104&lt;&gt;0,$K$2,IF($H1104&lt;&gt;0,$K$2,IF($I1104&lt;&gt;0,$K$2,IF($J1104&lt;&gt;0,$K$2,"")))))))</f>
        <v/>
      </c>
      <c r="L1104" s="1846"/>
    </row>
    <row r="1105" customFormat="false" ht="15.6" hidden="true" customHeight="false" outlineLevel="0" collapsed="false">
      <c r="A1105" s="1222" t="n">
        <v>750</v>
      </c>
      <c r="B1105" s="1882"/>
      <c r="C1105" s="1883"/>
      <c r="D1105" s="1354"/>
      <c r="E1105" s="1159"/>
      <c r="F1105" s="1159"/>
      <c r="G1105" s="1159"/>
      <c r="H1105" s="1159"/>
      <c r="I1105" s="1159"/>
      <c r="J1105" s="1355"/>
      <c r="K1105" s="1805" t="str">
        <f aca="false">(IF($E1105&lt;&gt;0,$K$2,IF($F1105&lt;&gt;0,$K$2,IF($G1105&lt;&gt;0,$K$2,IF($H1105&lt;&gt;0,$K$2,IF($I1105&lt;&gt;0,$K$2,IF($J1105&lt;&gt;0,$K$2,"")))))))</f>
        <v/>
      </c>
      <c r="L1105" s="1846"/>
    </row>
    <row r="1106" customFormat="false" ht="16.8" hidden="false" customHeight="false" outlineLevel="0" collapsed="false">
      <c r="A1106" s="1230" t="n">
        <v>755</v>
      </c>
      <c r="B1106" s="1358"/>
      <c r="C1106" s="1358" t="s">
        <v>716</v>
      </c>
      <c r="D1106" s="1884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629000</v>
      </c>
      <c r="F1106" s="1361" t="n">
        <f aca="false">SUM(F988,F991,F997,F1005,F1006,F1024,F1028,F1034,F1037,F1038,F1039,F1040,F1044,F1053,F1059,F1060,F1061,F1062,F1069,F1073,F1074,F1075,F1076,F1079,F1080,F1088,F1091,F1092,F1097)+F1102</f>
        <v>31496</v>
      </c>
      <c r="G1106" s="1362" t="n">
        <f aca="false">SUM(G988,G991,G997,G1005,G1006,G1024,G1028,G1034,G1037,G1038,G1039,G1040,G1044,G1053,G1059,G1060,G1061,G1062,G1069,G1073,G1074,G1075,G1076,G1079,G1080,G1088,G1091,G1092,G1097)+G1102</f>
        <v>21096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10400</v>
      </c>
      <c r="J1106" s="1364" t="n">
        <f aca="false">SUM(J988,J991,J997,J1005,J1006,J1024,J1028,J1034,J1037,J1038,J1039,J1040,J1044,J1053,J1059,J1060,J1061,J1062,J1069,J1073,J1074,J1075,J1076,J1079,J1080,J1088,J1091,J1092,J1097)+J1102</f>
        <v>0</v>
      </c>
      <c r="K1106" s="1805" t="n">
        <f aca="false">(IF($E1106&lt;&gt;0,$K$2,IF($F1106&lt;&gt;0,$K$2,IF($G1106&lt;&gt;0,$K$2,IF($H1106&lt;&gt;0,$K$2,IF($I1106&lt;&gt;0,$K$2,IF($J1106&lt;&gt;0,$K$2,"")))))))</f>
        <v>1</v>
      </c>
      <c r="L1106" s="1885" t="str">
        <f aca="false">LEFT(C985,1)</f>
        <v>3</v>
      </c>
    </row>
    <row r="1107" customFormat="false" ht="16.2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6"/>
    </row>
    <row r="1108" customFormat="false" ht="15.6" hidden="false" customHeight="false" outlineLevel="0" collapsed="false">
      <c r="A1108" s="1222" t="n">
        <v>765</v>
      </c>
      <c r="B1108" s="1582"/>
      <c r="C1108" s="1597"/>
      <c r="D1108" s="1886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6"/>
    </row>
    <row r="1109" customFormat="false" ht="15.6" hidden="fals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7" t="n">
        <f aca="false">(IF(SUM(K1120:K1141)&lt;&gt;0,$K$2,""))</f>
        <v>1</v>
      </c>
      <c r="L1109" s="1806"/>
    </row>
    <row r="1110" customFormat="false" ht="15.6" hidden="false" customHeight="false" outlineLevel="0" collapsed="false">
      <c r="A1110" s="1230" t="n">
        <v>780</v>
      </c>
      <c r="B1110" s="1171" t="str">
        <f aca="false">$B$7</f>
        <v>ОТЧЕТНИ ДАННИ ПО ЕБК ЗА ИЗПЪЛНЕНИЕТО НА БЮДЖЕТА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7" t="n">
        <f aca="false">(IF(SUM(K1120:K1141)&lt;&gt;0,$K$2,""))</f>
        <v>1</v>
      </c>
      <c r="L1110" s="1806"/>
    </row>
    <row r="1111" customFormat="false" ht="15.6" hidden="fals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7" t="n">
        <f aca="false">(IF(SUM(K1120:K1141)&lt;&gt;0,$K$2,""))</f>
        <v>1</v>
      </c>
      <c r="L1111" s="1806"/>
    </row>
    <row r="1112" customFormat="false" ht="17.4" hidden="false" customHeight="false" outlineLevel="0" collapsed="false">
      <c r="A1112" s="1230" t="n">
        <v>790</v>
      </c>
      <c r="B1112" s="1173" t="str">
        <f aca="false">$B$9</f>
        <v>МИНИСТЕРСТВО НА ОБРАЗОВАНИЕТО И НАУКАТА</v>
      </c>
      <c r="C1112" s="1173"/>
      <c r="D1112" s="1173"/>
      <c r="E1112" s="1002" t="n">
        <f aca="false">$E$9</f>
        <v>45292</v>
      </c>
      <c r="F1112" s="1174" t="n">
        <f aca="false">$F$9</f>
        <v>45504</v>
      </c>
      <c r="G1112" s="1169"/>
      <c r="H1112" s="1169"/>
      <c r="I1112" s="1169"/>
      <c r="J1112" s="1169"/>
      <c r="K1112" s="1887" t="n">
        <f aca="false">(IF(SUM(K1120:K1141)&lt;&gt;0,$K$2,""))</f>
        <v>1</v>
      </c>
      <c r="L1112" s="1806"/>
    </row>
    <row r="1113" customFormat="false" ht="15.6" hidden="fals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7" t="n">
        <f aca="false">(IF(SUM(K1120:K1141)&lt;&gt;0,$K$2,""))</f>
        <v>1</v>
      </c>
      <c r="L1113" s="1806"/>
    </row>
    <row r="1114" customFormat="false" ht="15.6" hidden="fals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7" t="n">
        <f aca="false">(IF(SUM(K1120:K1141)&lt;&gt;0,$K$2,""))</f>
        <v>1</v>
      </c>
      <c r="L1114" s="1806"/>
    </row>
    <row r="1115" customFormat="false" ht="18" hidden="false" customHeight="false" outlineLevel="0" collapsed="false">
      <c r="A1115" s="1230" t="n">
        <v>810</v>
      </c>
      <c r="B1115" s="1813" t="str">
        <f aca="false">$B$12</f>
        <v>Югозападен университет "Неофит Рилски" - Благоевград</v>
      </c>
      <c r="C1115" s="1813"/>
      <c r="D1115" s="1813"/>
      <c r="E1115" s="1177" t="s">
        <v>718</v>
      </c>
      <c r="F1115" s="1178" t="str">
        <f aca="false">$F$12</f>
        <v>1705</v>
      </c>
      <c r="G1115" s="1169"/>
      <c r="H1115" s="1169"/>
      <c r="I1115" s="1169"/>
      <c r="J1115" s="1169"/>
      <c r="K1115" s="1887" t="n">
        <f aca="false">(IF(SUM(K1120:K1141)&lt;&gt;0,$K$2,""))</f>
        <v>1</v>
      </c>
      <c r="L1115" s="1806"/>
    </row>
    <row r="1116" customFormat="false" ht="15.6" hidden="fals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7" t="n">
        <f aca="false">(IF(SUM(K1120:K1141)&lt;&gt;0,$K$2,""))</f>
        <v>1</v>
      </c>
      <c r="L1116" s="1806"/>
    </row>
    <row r="1117" customFormat="false" ht="18" hidden="false" customHeight="false" outlineLevel="0" collapsed="false">
      <c r="A1117" s="1337" t="n">
        <v>525</v>
      </c>
      <c r="B1117" s="1888"/>
      <c r="C1117" s="1888"/>
      <c r="D1117" s="1370" t="s">
        <v>825</v>
      </c>
      <c r="E1117" s="1371" t="n">
        <f aca="false">$E$15</f>
        <v>0</v>
      </c>
      <c r="F1117" s="1889" t="str">
        <f aca="false">$F$15</f>
        <v>БЮДЖЕТ</v>
      </c>
      <c r="G1117" s="1159"/>
      <c r="H1117" s="1159"/>
      <c r="I1117" s="1159"/>
      <c r="J1117" s="1159"/>
      <c r="K1117" s="1887" t="n">
        <f aca="false">(IF(SUM(K1120:K1141)&lt;&gt;0,$K$2,""))</f>
        <v>1</v>
      </c>
      <c r="L1117" s="1806"/>
    </row>
    <row r="1118" customFormat="false" ht="16.2" hidden="false" customHeight="false" outlineLevel="0" collapsed="false">
      <c r="A1118" s="1222" t="n">
        <v>820</v>
      </c>
      <c r="B1118" s="1176"/>
      <c r="C1118" s="1166"/>
      <c r="D1118" s="1372" t="s">
        <v>1115</v>
      </c>
      <c r="E1118" s="1169"/>
      <c r="F1118" s="1169" t="s">
        <v>419</v>
      </c>
      <c r="G1118" s="1169"/>
      <c r="H1118" s="1159"/>
      <c r="I1118" s="1169"/>
      <c r="J1118" s="1159"/>
      <c r="K1118" s="1887" t="n">
        <f aca="false">(IF(SUM(K1120:K1141)&lt;&gt;0,$K$2,""))</f>
        <v>1</v>
      </c>
      <c r="L1118" s="1806"/>
    </row>
    <row r="1119" customFormat="false" ht="15.6" hidden="false" customHeight="false" outlineLevel="0" collapsed="false">
      <c r="A1119" s="1230" t="n">
        <v>821</v>
      </c>
      <c r="B1119" s="1374" t="s">
        <v>827</v>
      </c>
      <c r="C1119" s="1375" t="s">
        <v>1116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7" t="n">
        <f aca="false">(IF(SUM(K1120:K1141)&lt;&gt;0,$K$2,""))</f>
        <v>1</v>
      </c>
      <c r="L1119" s="1806"/>
    </row>
    <row r="1120" customFormat="false" ht="15.6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90" t="n">
        <f aca="false">E1121+E1122</f>
        <v>0</v>
      </c>
      <c r="F1120" s="1891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6"/>
    </row>
    <row r="1121" customFormat="false" ht="15.6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2"/>
      <c r="F1121" s="1893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6"/>
    </row>
    <row r="1122" customFormat="false" ht="15.6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4"/>
      <c r="F1122" s="1895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6"/>
    </row>
    <row r="1123" customFormat="false" ht="15.6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6" t="n">
        <f aca="false">E1124+E1125</f>
        <v>0</v>
      </c>
      <c r="F1123" s="1897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6"/>
    </row>
    <row r="1124" customFormat="false" ht="15.6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2"/>
      <c r="F1124" s="1893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6"/>
    </row>
    <row r="1125" customFormat="false" ht="15.6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8"/>
      <c r="F1125" s="1899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6"/>
    </row>
    <row r="1126" customFormat="false" ht="15.6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900"/>
      <c r="F1126" s="1901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6"/>
    </row>
    <row r="1127" customFormat="false" ht="15.6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2"/>
      <c r="F1127" s="1903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6"/>
    </row>
    <row r="1128" customFormat="false" ht="15.6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4"/>
      <c r="F1128" s="1905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6"/>
    </row>
    <row r="1129" customFormat="false" ht="15.6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6"/>
      <c r="F1129" s="1897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6"/>
    </row>
    <row r="1130" customFormat="false" ht="15.6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6"/>
      <c r="F1130" s="1907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6"/>
    </row>
    <row r="1131" customFormat="false" ht="15.6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4"/>
      <c r="F1131" s="1895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6"/>
    </row>
    <row r="1132" customFormat="false" ht="15.6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6"/>
      <c r="F1132" s="1897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6"/>
    </row>
    <row r="1133" customFormat="false" ht="15.6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8"/>
      <c r="F1133" s="1909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6"/>
    </row>
    <row r="1134" customFormat="false" ht="15.6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6"/>
      <c r="F1134" s="1897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6"/>
    </row>
    <row r="1135" customFormat="false" ht="15.6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6"/>
      <c r="F1135" s="1897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6"/>
    </row>
    <row r="1136" customFormat="false" ht="31.2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6"/>
      <c r="F1136" s="1897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6"/>
    </row>
    <row r="1137" customFormat="false" ht="15.6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6"/>
      <c r="F1137" s="1897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6"/>
    </row>
    <row r="1138" customFormat="false" ht="15.6" hidden="fals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6" t="n">
        <v>78625</v>
      </c>
      <c r="F1138" s="1897" t="n">
        <v>17631</v>
      </c>
      <c r="G1138" s="1434"/>
      <c r="H1138" s="1434"/>
      <c r="I1138" s="1434"/>
      <c r="J1138" s="1434"/>
      <c r="K1138" s="1054" t="n">
        <f aca="false">(IF($E1138&lt;&gt;0,$K$2,IF($F1138&lt;&gt;0,$K$2,"")))</f>
        <v>1</v>
      </c>
      <c r="L1138" s="1806"/>
    </row>
    <row r="1139" customFormat="false" ht="15.6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6"/>
      <c r="F1139" s="1897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6"/>
    </row>
    <row r="1140" customFormat="false" ht="15.6" hidden="true" customHeight="false" outlineLevel="0" collapsed="false">
      <c r="B1140" s="1379"/>
      <c r="C1140" s="1380" t="s">
        <v>872</v>
      </c>
      <c r="D1140" s="1381" t="s">
        <v>873</v>
      </c>
      <c r="E1140" s="1896"/>
      <c r="F1140" s="1897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6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10"/>
      <c r="F1141" s="1911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6"/>
    </row>
    <row r="1142" customFormat="false" ht="31.2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6"/>
    </row>
    <row r="1143" customFormat="false" ht="15.6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6"/>
    </row>
    <row r="1144" customFormat="false" ht="15.6" hidden="true" customHeight="false" outlineLevel="0" collapsed="false">
      <c r="B1144" s="1379"/>
      <c r="C1144" s="1424" t="s">
        <v>880</v>
      </c>
      <c r="D1144" s="1425" t="s">
        <v>881</v>
      </c>
      <c r="E1144" s="1896"/>
      <c r="F1144" s="1897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6"/>
    </row>
    <row r="1145" customFormat="false" ht="16.2" hidden="true" customHeight="false" outlineLevel="0" collapsed="false">
      <c r="B1145" s="1426"/>
      <c r="C1145" s="1427" t="s">
        <v>882</v>
      </c>
      <c r="D1145" s="1428" t="s">
        <v>883</v>
      </c>
      <c r="E1145" s="1910"/>
      <c r="F1145" s="1911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6"/>
    </row>
    <row r="1146" customFormat="false" ht="15.6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6"/>
    </row>
    <row r="1147" customFormat="false" ht="15.6" hidden="false" customHeight="true" outlineLevel="0" collapsed="false">
      <c r="B1147" s="1912" t="s">
        <v>885</v>
      </c>
      <c r="C1147" s="1912"/>
      <c r="D1147" s="1912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6"/>
    </row>
    <row r="1148" customFormat="false" ht="15.6" hidden="true" customHeight="false" outlineLevel="0" collapsed="false">
      <c r="B1148" s="976"/>
      <c r="C1148" s="976"/>
    </row>
    <row r="1149" customFormat="false" ht="15.6" hidden="false" customHeight="false" outlineLevel="0" collapsed="false">
      <c r="B1149" s="1441"/>
      <c r="C1149" s="1441"/>
      <c r="D1149" s="1583"/>
      <c r="E1149" s="1444"/>
      <c r="F1149" s="1444"/>
      <c r="G1149" s="1444"/>
      <c r="H1149" s="1444"/>
      <c r="I1149" s="1444"/>
      <c r="J1149" s="1444"/>
      <c r="K1149" s="1805" t="n">
        <f aca="false">(IF($E1285&lt;&gt;0,$K$2,IF($F1285&lt;&gt;0,$K$2,IF($G1285&lt;&gt;0,$K$2,IF($H1285&lt;&gt;0,$K$2,IF($I1285&lt;&gt;0,$K$2,IF($J1285&lt;&gt;0,$K$2,"")))))))</f>
        <v>1</v>
      </c>
      <c r="L1149" s="1806"/>
    </row>
    <row r="1150" customFormat="false" ht="15.6" hidden="false" customHeight="false" outlineLevel="0" collapsed="false">
      <c r="B1150" s="1441"/>
      <c r="C1150" s="1807"/>
      <c r="D1150" s="1808"/>
      <c r="E1150" s="1444"/>
      <c r="F1150" s="1444"/>
      <c r="G1150" s="1444"/>
      <c r="H1150" s="1444"/>
      <c r="I1150" s="1444"/>
      <c r="J1150" s="1444"/>
      <c r="K1150" s="1805" t="n">
        <f aca="false">(IF($E1285&lt;&gt;0,$K$2,IF($F1285&lt;&gt;0,$K$2,IF($G1285&lt;&gt;0,$K$2,IF($H1285&lt;&gt;0,$K$2,IF($I1285&lt;&gt;0,$K$2,IF($J1285&lt;&gt;0,$K$2,"")))))))</f>
        <v>1</v>
      </c>
      <c r="L1150" s="1806"/>
    </row>
    <row r="1151" customFormat="false" ht="15.6" hidden="false" customHeight="false" outlineLevel="0" collapsed="false">
      <c r="B1151" s="1171" t="str">
        <f aca="false">$B$7</f>
        <v>ОТЧЕТНИ ДАННИ ПО ЕБК ЗА ИЗПЪЛНЕНИЕТО НА БЮДЖЕТА</v>
      </c>
      <c r="C1151" s="1171"/>
      <c r="D1151" s="1171"/>
      <c r="E1151" s="1809"/>
      <c r="F1151" s="1809"/>
      <c r="G1151" s="1172"/>
      <c r="H1151" s="1172"/>
      <c r="I1151" s="1172"/>
      <c r="J1151" s="1172"/>
      <c r="K1151" s="1805" t="n">
        <f aca="false">(IF($E1285&lt;&gt;0,$K$2,IF($F1285&lt;&gt;0,$K$2,IF($G1285&lt;&gt;0,$K$2,IF($H1285&lt;&gt;0,$K$2,IF($I1285&lt;&gt;0,$K$2,IF($J1285&lt;&gt;0,$K$2,"")))))))</f>
        <v>1</v>
      </c>
      <c r="L1151" s="1806"/>
    </row>
    <row r="1152" customFormat="false" ht="15.6" hidden="false" customHeight="false" outlineLevel="0" collapsed="false">
      <c r="B1152" s="411"/>
      <c r="C1152" s="1166"/>
      <c r="D1152" s="1167"/>
      <c r="E1152" s="401" t="s">
        <v>415</v>
      </c>
      <c r="F1152" s="401" t="s">
        <v>416</v>
      </c>
      <c r="G1152" s="1169"/>
      <c r="H1152" s="1810" t="s">
        <v>1086</v>
      </c>
      <c r="I1152" s="1811"/>
      <c r="J1152" s="1812"/>
      <c r="K1152" s="1805" t="n">
        <f aca="false">(IF($E1285&lt;&gt;0,$K$2,IF($F1285&lt;&gt;0,$K$2,IF($G1285&lt;&gt;0,$K$2,IF($H1285&lt;&gt;0,$K$2,IF($I1285&lt;&gt;0,$K$2,IF($J1285&lt;&gt;0,$K$2,"")))))))</f>
        <v>1</v>
      </c>
      <c r="L1152" s="1806"/>
    </row>
    <row r="1153" customFormat="false" ht="17.4" hidden="false" customHeight="false" outlineLevel="0" collapsed="false">
      <c r="B1153" s="1173" t="str">
        <f aca="false">$B$9</f>
        <v>МИНИСТЕРСТВО НА ОБРАЗОВАНИЕТО И НАУКАТА</v>
      </c>
      <c r="C1153" s="1173"/>
      <c r="D1153" s="1173"/>
      <c r="E1153" s="1002" t="n">
        <f aca="false">$E$9</f>
        <v>45292</v>
      </c>
      <c r="F1153" s="1174" t="n">
        <f aca="false">$F$9</f>
        <v>45504</v>
      </c>
      <c r="G1153" s="1169"/>
      <c r="H1153" s="1169"/>
      <c r="I1153" s="1169"/>
      <c r="J1153" s="1169"/>
      <c r="K1153" s="1805" t="n">
        <f aca="false">(IF($E1285&lt;&gt;0,$K$2,IF($F1285&lt;&gt;0,$K$2,IF($G1285&lt;&gt;0,$K$2,IF($H1285&lt;&gt;0,$K$2,IF($I1285&lt;&gt;0,$K$2,IF($J1285&lt;&gt;0,$K$2,"")))))))</f>
        <v>1</v>
      </c>
      <c r="L1153" s="1806"/>
    </row>
    <row r="1154" customFormat="false" ht="15.6" hidden="false" customHeight="false" outlineLevel="0" collapsed="false">
      <c r="B1154" s="411" t="str">
        <f aca="false">$B$10</f>
        <v>                                                            (наименование на разпоредителя с бюджет)</v>
      </c>
      <c r="C1154" s="411"/>
      <c r="D1154" s="1175"/>
      <c r="E1154" s="1176"/>
      <c r="F1154" s="1176"/>
      <c r="G1154" s="1169"/>
      <c r="H1154" s="1169"/>
      <c r="I1154" s="1169"/>
      <c r="J1154" s="1169"/>
      <c r="K1154" s="1805" t="n">
        <f aca="false">(IF($E1285&lt;&gt;0,$K$2,IF($F1285&lt;&gt;0,$K$2,IF($G1285&lt;&gt;0,$K$2,IF($H1285&lt;&gt;0,$K$2,IF($I1285&lt;&gt;0,$K$2,IF($J1285&lt;&gt;0,$K$2,"")))))))</f>
        <v>1</v>
      </c>
      <c r="L1154" s="1806"/>
    </row>
    <row r="1155" customFormat="false" ht="15.6" hidden="false" customHeight="false" outlineLevel="0" collapsed="false">
      <c r="B1155" s="411"/>
      <c r="C1155" s="411"/>
      <c r="D1155" s="1175"/>
      <c r="E1155" s="411"/>
      <c r="F1155" s="411"/>
      <c r="G1155" s="1169"/>
      <c r="H1155" s="1169"/>
      <c r="I1155" s="1169"/>
      <c r="J1155" s="1169"/>
      <c r="K1155" s="1805" t="n">
        <f aca="false">(IF($E1285&lt;&gt;0,$K$2,IF($F1285&lt;&gt;0,$K$2,IF($G1285&lt;&gt;0,$K$2,IF($H1285&lt;&gt;0,$K$2,IF($I1285&lt;&gt;0,$K$2,IF($J1285&lt;&gt;0,$K$2,"")))))))</f>
        <v>1</v>
      </c>
      <c r="L1155" s="1806"/>
    </row>
    <row r="1156" customFormat="false" ht="18" hidden="false" customHeight="false" outlineLevel="0" collapsed="false">
      <c r="B1156" s="1813" t="str">
        <f aca="false">$B$12</f>
        <v>Югозападен университет "Неофит Рилски" - Благоевград</v>
      </c>
      <c r="C1156" s="1813"/>
      <c r="D1156" s="1813"/>
      <c r="E1156" s="1177" t="s">
        <v>718</v>
      </c>
      <c r="F1156" s="1814" t="str">
        <f aca="false">$F$12</f>
        <v>1705</v>
      </c>
      <c r="G1156" s="1815"/>
      <c r="H1156" s="1169"/>
      <c r="I1156" s="1169"/>
      <c r="J1156" s="1169"/>
      <c r="K1156" s="1805" t="n">
        <f aca="false">(IF($E1285&lt;&gt;0,$K$2,IF($F1285&lt;&gt;0,$K$2,IF($G1285&lt;&gt;0,$K$2,IF($H1285&lt;&gt;0,$K$2,IF($I1285&lt;&gt;0,$K$2,IF($J1285&lt;&gt;0,$K$2,"")))))))</f>
        <v>1</v>
      </c>
      <c r="L1156" s="1806"/>
    </row>
    <row r="1157" customFormat="false" ht="15.6" hidden="false" customHeight="false" outlineLevel="0" collapsed="false">
      <c r="B1157" s="419" t="str">
        <f aca="false">$B$13</f>
        <v>                                             (наименование на първостепенния разпоредител с бюджет)</v>
      </c>
      <c r="C1157" s="411"/>
      <c r="D1157" s="1175"/>
      <c r="E1157" s="1168"/>
      <c r="F1157" s="1168"/>
      <c r="G1157" s="1169"/>
      <c r="H1157" s="1169"/>
      <c r="I1157" s="1169"/>
      <c r="J1157" s="1169"/>
      <c r="K1157" s="1805" t="n">
        <f aca="false">(IF($E1285&lt;&gt;0,$K$2,IF($F1285&lt;&gt;0,$K$2,IF($G1285&lt;&gt;0,$K$2,IF($H1285&lt;&gt;0,$K$2,IF($I1285&lt;&gt;0,$K$2,IF($J1285&lt;&gt;0,$K$2,"")))))))</f>
        <v>1</v>
      </c>
      <c r="L1157" s="1806"/>
    </row>
    <row r="1158" customFormat="false" ht="18" hidden="false" customHeight="false" outlineLevel="0" collapsed="false">
      <c r="B1158" s="1180"/>
      <c r="C1158" s="1169"/>
      <c r="D1158" s="1181" t="s">
        <v>577</v>
      </c>
      <c r="E1158" s="1182" t="n">
        <f aca="false">$E$15</f>
        <v>0</v>
      </c>
      <c r="F1158" s="1015" t="str">
        <f aca="false">$F$15</f>
        <v>БЮДЖЕТ</v>
      </c>
      <c r="G1158" s="1169"/>
      <c r="H1158" s="1184"/>
      <c r="I1158" s="1169"/>
      <c r="J1158" s="1184"/>
      <c r="K1158" s="1805" t="n">
        <f aca="false">(IF($E1285&lt;&gt;0,$K$2,IF($F1285&lt;&gt;0,$K$2,IF($G1285&lt;&gt;0,$K$2,IF($H1285&lt;&gt;0,$K$2,IF($I1285&lt;&gt;0,$K$2,IF($J1285&lt;&gt;0,$K$2,"")))))))</f>
        <v>1</v>
      </c>
      <c r="L1158" s="1806"/>
    </row>
    <row r="1159" customFormat="false" ht="16.2" hidden="false" customHeight="false" outlineLevel="0" collapsed="false">
      <c r="B1159" s="411"/>
      <c r="C1159" s="1166"/>
      <c r="D1159" s="1167"/>
      <c r="E1159" s="1168"/>
      <c r="F1159" s="1187"/>
      <c r="G1159" s="406"/>
      <c r="H1159" s="406"/>
      <c r="I1159" s="406"/>
      <c r="J1159" s="1188" t="s">
        <v>419</v>
      </c>
      <c r="K1159" s="1805" t="n">
        <f aca="false">(IF($E1285&lt;&gt;0,$K$2,IF($F1285&lt;&gt;0,$K$2,IF($G1285&lt;&gt;0,$K$2,IF($H1285&lt;&gt;0,$K$2,IF($I1285&lt;&gt;0,$K$2,IF($J1285&lt;&gt;0,$K$2,"")))))))</f>
        <v>1</v>
      </c>
      <c r="L1159" s="1806"/>
    </row>
    <row r="1160" customFormat="false" ht="16.8" hidden="false" customHeight="false" outlineLevel="0" collapsed="false">
      <c r="B1160" s="1816"/>
      <c r="C1160" s="1817"/>
      <c r="D1160" s="1818" t="s">
        <v>1087</v>
      </c>
      <c r="E1160" s="1193" t="s">
        <v>421</v>
      </c>
      <c r="F1160" s="1194" t="s">
        <v>579</v>
      </c>
      <c r="G1160" s="1195"/>
      <c r="H1160" s="1196"/>
      <c r="I1160" s="1195"/>
      <c r="J1160" s="1197"/>
      <c r="K1160" s="1805" t="n">
        <f aca="false">(IF($E1285&lt;&gt;0,$K$2,IF($F1285&lt;&gt;0,$K$2,IF($G1285&lt;&gt;0,$K$2,IF($H1285&lt;&gt;0,$K$2,IF($I1285&lt;&gt;0,$K$2,IF($J1285&lt;&gt;0,$K$2,"")))))))</f>
        <v>1</v>
      </c>
      <c r="L1160" s="1806"/>
    </row>
    <row r="1161" customFormat="false" ht="56.1" hidden="false" customHeight="true" outlineLevel="0" collapsed="false">
      <c r="B1161" s="1200" t="s">
        <v>244</v>
      </c>
      <c r="C1161" s="1201" t="s">
        <v>580</v>
      </c>
      <c r="D1161" s="1819" t="s">
        <v>1088</v>
      </c>
      <c r="E1161" s="1203" t="n">
        <f aca="false">$C$3</f>
        <v>2024</v>
      </c>
      <c r="F1161" s="1204" t="s">
        <v>582</v>
      </c>
      <c r="G1161" s="1205" t="s">
        <v>248</v>
      </c>
      <c r="H1161" s="1206" t="s">
        <v>249</v>
      </c>
      <c r="I1161" s="1207" t="s">
        <v>250</v>
      </c>
      <c r="J1161" s="1208" t="s">
        <v>251</v>
      </c>
      <c r="K1161" s="1805" t="n">
        <f aca="false">(IF($E1285&lt;&gt;0,$K$2,IF($F1285&lt;&gt;0,$K$2,IF($G1285&lt;&gt;0,$K$2,IF($H1285&lt;&gt;0,$K$2,IF($I1285&lt;&gt;0,$K$2,IF($J1285&lt;&gt;0,$K$2,"")))))))</f>
        <v>1</v>
      </c>
      <c r="L1161" s="1806"/>
    </row>
    <row r="1162" customFormat="false" ht="69" hidden="false" customHeight="true" outlineLevel="0" collapsed="false">
      <c r="B1162" s="1209"/>
      <c r="C1162" s="1582"/>
      <c r="D1162" s="1820" t="s">
        <v>464</v>
      </c>
      <c r="E1162" s="1212" t="s">
        <v>24</v>
      </c>
      <c r="F1162" s="1212" t="s">
        <v>25</v>
      </c>
      <c r="G1162" s="1821" t="s">
        <v>26</v>
      </c>
      <c r="H1162" s="1822" t="s">
        <v>27</v>
      </c>
      <c r="I1162" s="1822" t="s">
        <v>28</v>
      </c>
      <c r="J1162" s="1823" t="s">
        <v>254</v>
      </c>
      <c r="K1162" s="1805" t="n">
        <f aca="false">(IF($E1285&lt;&gt;0,$K$2,IF($F1285&lt;&gt;0,$K$2,IF($G1285&lt;&gt;0,$K$2,IF($H1285&lt;&gt;0,$K$2,IF($I1285&lt;&gt;0,$K$2,IF($J1285&lt;&gt;0,$K$2,"")))))))</f>
        <v>1</v>
      </c>
      <c r="L1162" s="1806"/>
    </row>
    <row r="1163" customFormat="false" ht="15.6" hidden="false" customHeight="false" outlineLevel="0" collapsed="false">
      <c r="B1163" s="1824"/>
      <c r="C1163" s="1825" t="n">
        <v>0</v>
      </c>
      <c r="D1163" s="1826" t="s">
        <v>1089</v>
      </c>
      <c r="E1163" s="1355"/>
      <c r="F1163" s="1827"/>
      <c r="G1163" s="1828"/>
      <c r="H1163" s="1829"/>
      <c r="I1163" s="1829"/>
      <c r="J1163" s="1830"/>
      <c r="K1163" s="1805" t="n">
        <f aca="false">(IF($E1285&lt;&gt;0,$K$2,IF($F1285&lt;&gt;0,$K$2,IF($G1285&lt;&gt;0,$K$2,IF($H1285&lt;&gt;0,$K$2,IF($I1285&lt;&gt;0,$K$2,IF($J1285&lt;&gt;0,$K$2,"")))))))</f>
        <v>1</v>
      </c>
      <c r="L1163" s="1806"/>
    </row>
    <row r="1164" customFormat="false" ht="15.6" hidden="false" customHeight="false" outlineLevel="0" collapsed="false">
      <c r="B1164" s="1831"/>
      <c r="C1164" s="1832" t="n">
        <f aca="false">VLOOKUP(D1165,EBK_DEIN2,2,FALSE())</f>
        <v>3349</v>
      </c>
      <c r="D1164" s="1833" t="s">
        <v>1090</v>
      </c>
      <c r="E1164" s="1827"/>
      <c r="F1164" s="1827"/>
      <c r="G1164" s="1834"/>
      <c r="H1164" s="1835"/>
      <c r="I1164" s="1835"/>
      <c r="J1164" s="1836"/>
      <c r="K1164" s="1805" t="n">
        <f aca="false">(IF($E1285&lt;&gt;0,$K$2,IF($F1285&lt;&gt;0,$K$2,IF($G1285&lt;&gt;0,$K$2,IF($H1285&lt;&gt;0,$K$2,IF($I1285&lt;&gt;0,$K$2,IF($J1285&lt;&gt;0,$K$2,"")))))))</f>
        <v>1</v>
      </c>
      <c r="L1164" s="1806"/>
    </row>
    <row r="1165" customFormat="false" ht="15.6" hidden="false" customHeight="false" outlineLevel="0" collapsed="false">
      <c r="B1165" s="1837"/>
      <c r="C1165" s="1838" t="n">
        <f aca="false">+C1164</f>
        <v>3349</v>
      </c>
      <c r="D1165" s="1839" t="s">
        <v>1119</v>
      </c>
      <c r="E1165" s="1827"/>
      <c r="F1165" s="1827"/>
      <c r="G1165" s="1834"/>
      <c r="H1165" s="1835"/>
      <c r="I1165" s="1835"/>
      <c r="J1165" s="1836"/>
      <c r="K1165" s="1805" t="n">
        <f aca="false">(IF($E1285&lt;&gt;0,$K$2,IF($F1285&lt;&gt;0,$K$2,IF($G1285&lt;&gt;0,$K$2,IF($H1285&lt;&gt;0,$K$2,IF($I1285&lt;&gt;0,$K$2,IF($J1285&lt;&gt;0,$K$2,"")))))))</f>
        <v>1</v>
      </c>
      <c r="L1165" s="1806"/>
    </row>
    <row r="1166" customFormat="false" ht="15.6" hidden="false" customHeight="false" outlineLevel="0" collapsed="false">
      <c r="B1166" s="1840"/>
      <c r="C1166" s="1841"/>
      <c r="D1166" s="1842" t="s">
        <v>1092</v>
      </c>
      <c r="E1166" s="1827"/>
      <c r="F1166" s="1827"/>
      <c r="G1166" s="1843"/>
      <c r="H1166" s="1844"/>
      <c r="I1166" s="1844"/>
      <c r="J1166" s="1845"/>
      <c r="K1166" s="1805" t="n">
        <f aca="false">(IF($E1285&lt;&gt;0,$K$2,IF($F1285&lt;&gt;0,$K$2,IF($G1285&lt;&gt;0,$K$2,IF($H1285&lt;&gt;0,$K$2,IF($I1285&lt;&gt;0,$K$2,IF($J1285&lt;&gt;0,$K$2,"")))))))</f>
        <v>1</v>
      </c>
      <c r="L1166" s="1806"/>
    </row>
    <row r="1167" customFormat="false" ht="15.6" hidden="true" customHeight="true" outlineLevel="0" collapsed="false">
      <c r="B1167" s="1223" t="n">
        <v>100</v>
      </c>
      <c r="C1167" s="1224" t="s">
        <v>465</v>
      </c>
      <c r="D1167" s="1224"/>
      <c r="E1167" s="1225" t="n">
        <f aca="false">SUM(E1168:E1169)</f>
        <v>0</v>
      </c>
      <c r="F1167" s="1226" t="n">
        <f aca="false">SUM(F1168:F1169)</f>
        <v>0</v>
      </c>
      <c r="G1167" s="1227" t="n">
        <f aca="false">SUM(G1168:G1169)</f>
        <v>0</v>
      </c>
      <c r="H1167" s="628" t="n">
        <f aca="false">SUM(H1168:H1169)</f>
        <v>0</v>
      </c>
      <c r="I1167" s="628" t="n">
        <f aca="false">SUM(I1168:I1169)</f>
        <v>0</v>
      </c>
      <c r="J1167" s="1228" t="n">
        <f aca="false">SUM(J1168:J1169)</f>
        <v>0</v>
      </c>
      <c r="K1167" s="1805" t="str">
        <f aca="false">(IF($E1167&lt;&gt;0,$K$2,IF($F1167&lt;&gt;0,$K$2,IF($G1167&lt;&gt;0,$K$2,IF($H1167&lt;&gt;0,$K$2,IF($I1167&lt;&gt;0,$K$2,IF($J1167&lt;&gt;0,$K$2,"")))))))</f>
        <v/>
      </c>
      <c r="L1167" s="1846"/>
    </row>
    <row r="1168" customFormat="false" ht="16.2" hidden="true" customHeight="false" outlineLevel="0" collapsed="false">
      <c r="B1168" s="1231"/>
      <c r="C1168" s="1232" t="n">
        <v>101</v>
      </c>
      <c r="D1168" s="1233" t="s">
        <v>721</v>
      </c>
      <c r="E1168" s="1060"/>
      <c r="F1168" s="1234" t="n">
        <f aca="false">G1168+H1168+I1168+J1168</f>
        <v>0</v>
      </c>
      <c r="G1168" s="1062"/>
      <c r="H1168" s="1063"/>
      <c r="I1168" s="1063"/>
      <c r="J1168" s="1064"/>
      <c r="K1168" s="1805" t="str">
        <f aca="false">(IF($E1168&lt;&gt;0,$K$2,IF($F1168&lt;&gt;0,$K$2,IF($G1168&lt;&gt;0,$K$2,IF($H1168&lt;&gt;0,$K$2,IF($I1168&lt;&gt;0,$K$2,IF($J1168&lt;&gt;0,$K$2,"")))))))</f>
        <v/>
      </c>
      <c r="L1168" s="1846"/>
    </row>
    <row r="1169" customFormat="false" ht="36" hidden="true" customHeight="true" outlineLevel="0" collapsed="false">
      <c r="A1169" s="993"/>
      <c r="B1169" s="1231"/>
      <c r="C1169" s="1238" t="n">
        <v>102</v>
      </c>
      <c r="D1169" s="1239" t="s">
        <v>723</v>
      </c>
      <c r="E1169" s="1092"/>
      <c r="F1169" s="1240" t="n">
        <f aca="false">G1169+H1169+I1169+J1169</f>
        <v>0</v>
      </c>
      <c r="G1169" s="1094"/>
      <c r="H1169" s="1095"/>
      <c r="I1169" s="1095"/>
      <c r="J1169" s="1096"/>
      <c r="K1169" s="1805" t="str">
        <f aca="false">(IF($E1169&lt;&gt;0,$K$2,IF($F1169&lt;&gt;0,$K$2,IF($G1169&lt;&gt;0,$K$2,IF($H1169&lt;&gt;0,$K$2,IF($I1169&lt;&gt;0,$K$2,IF($J1169&lt;&gt;0,$K$2,"")))))))</f>
        <v/>
      </c>
      <c r="L1169" s="1846"/>
    </row>
    <row r="1170" customFormat="false" ht="15.6" hidden="false" customHeight="false" outlineLevel="0" collapsed="false">
      <c r="A1170" s="993"/>
      <c r="B1170" s="1223" t="n">
        <v>200</v>
      </c>
      <c r="C1170" s="1244" t="s">
        <v>466</v>
      </c>
      <c r="D1170" s="1244"/>
      <c r="E1170" s="1225" t="n">
        <f aca="false">SUM(E1171:E1175)</f>
        <v>0</v>
      </c>
      <c r="F1170" s="1226" t="n">
        <f aca="false">SUM(F1171:F1175)</f>
        <v>90729</v>
      </c>
      <c r="G1170" s="1227" t="n">
        <f aca="false">SUM(G1171:G1175)</f>
        <v>0</v>
      </c>
      <c r="H1170" s="628" t="n">
        <f aca="false">SUM(H1171:H1175)</f>
        <v>0</v>
      </c>
      <c r="I1170" s="628" t="n">
        <f aca="false">SUM(I1171:I1175)</f>
        <v>0</v>
      </c>
      <c r="J1170" s="1228" t="n">
        <f aca="false">SUM(J1171:J1175)</f>
        <v>90729</v>
      </c>
      <c r="K1170" s="1805" t="n">
        <f aca="false">(IF($E1170&lt;&gt;0,$K$2,IF($F1170&lt;&gt;0,$K$2,IF($G1170&lt;&gt;0,$K$2,IF($H1170&lt;&gt;0,$K$2,IF($I1170&lt;&gt;0,$K$2,IF($J1170&lt;&gt;0,$K$2,"")))))))</f>
        <v>1</v>
      </c>
      <c r="L1170" s="1846"/>
    </row>
    <row r="1171" customFormat="false" ht="16.2" hidden="false" customHeight="false" outlineLevel="0" collapsed="false">
      <c r="A1171" s="993"/>
      <c r="B1171" s="1245"/>
      <c r="C1171" s="1232" t="n">
        <v>201</v>
      </c>
      <c r="D1171" s="1233" t="s">
        <v>726</v>
      </c>
      <c r="E1171" s="1060"/>
      <c r="F1171" s="1234" t="n">
        <f aca="false">G1171+H1171+I1171+J1171</f>
        <v>17261</v>
      </c>
      <c r="G1171" s="1062"/>
      <c r="H1171" s="1063"/>
      <c r="I1171" s="1063"/>
      <c r="J1171" s="1064" t="n">
        <v>17261</v>
      </c>
      <c r="K1171" s="1805" t="n">
        <f aca="false">(IF($E1171&lt;&gt;0,$K$2,IF($F1171&lt;&gt;0,$K$2,IF($G1171&lt;&gt;0,$K$2,IF($H1171&lt;&gt;0,$K$2,IF($I1171&lt;&gt;0,$K$2,IF($J1171&lt;&gt;0,$K$2,"")))))))</f>
        <v>1</v>
      </c>
      <c r="L1171" s="1846"/>
    </row>
    <row r="1172" customFormat="false" ht="16.2" hidden="false" customHeight="false" outlineLevel="0" collapsed="false">
      <c r="A1172" s="993"/>
      <c r="B1172" s="1246"/>
      <c r="C1172" s="1247" t="n">
        <v>202</v>
      </c>
      <c r="D1172" s="1248" t="s">
        <v>728</v>
      </c>
      <c r="E1172" s="1067"/>
      <c r="F1172" s="1249" t="n">
        <f aca="false">G1172+H1172+I1172+J1172</f>
        <v>73468</v>
      </c>
      <c r="G1172" s="1069"/>
      <c r="H1172" s="1070"/>
      <c r="I1172" s="1070"/>
      <c r="J1172" s="1071" t="n">
        <v>73468</v>
      </c>
      <c r="K1172" s="1805" t="n">
        <f aca="false">(IF($E1172&lt;&gt;0,$K$2,IF($F1172&lt;&gt;0,$K$2,IF($G1172&lt;&gt;0,$K$2,IF($H1172&lt;&gt;0,$K$2,IF($I1172&lt;&gt;0,$K$2,IF($J1172&lt;&gt;0,$K$2,"")))))))</f>
        <v>1</v>
      </c>
      <c r="L1172" s="1846"/>
    </row>
    <row r="1173" customFormat="false" ht="16.2" hidden="true" customHeight="false" outlineLevel="0" collapsed="false">
      <c r="A1173" s="993"/>
      <c r="B1173" s="1246"/>
      <c r="C1173" s="1247" t="n">
        <v>205</v>
      </c>
      <c r="D1173" s="1248" t="s">
        <v>730</v>
      </c>
      <c r="E1173" s="1067"/>
      <c r="F1173" s="1249" t="n">
        <f aca="false">G1173+H1173+I1173+J1173</f>
        <v>0</v>
      </c>
      <c r="G1173" s="1069"/>
      <c r="H1173" s="1070"/>
      <c r="I1173" s="1070"/>
      <c r="J1173" s="1071"/>
      <c r="K1173" s="1805" t="str">
        <f aca="false">(IF($E1173&lt;&gt;0,$K$2,IF($F1173&lt;&gt;0,$K$2,IF($G1173&lt;&gt;0,$K$2,IF($H1173&lt;&gt;0,$K$2,IF($I1173&lt;&gt;0,$K$2,IF($J1173&lt;&gt;0,$K$2,"")))))))</f>
        <v/>
      </c>
      <c r="L1173" s="1846"/>
    </row>
    <row r="1174" customFormat="false" ht="16.2" hidden="true" customHeight="false" outlineLevel="0" collapsed="false">
      <c r="A1174" s="993"/>
      <c r="B1174" s="1246"/>
      <c r="C1174" s="1247" t="n">
        <v>208</v>
      </c>
      <c r="D1174" s="1253" t="s">
        <v>732</v>
      </c>
      <c r="E1174" s="1067"/>
      <c r="F1174" s="1249" t="n">
        <f aca="false">G1174+H1174+I1174+J1174</f>
        <v>0</v>
      </c>
      <c r="G1174" s="1069"/>
      <c r="H1174" s="1070"/>
      <c r="I1174" s="1070"/>
      <c r="J1174" s="1071"/>
      <c r="K1174" s="1805" t="str">
        <f aca="false">(IF($E1174&lt;&gt;0,$K$2,IF($F1174&lt;&gt;0,$K$2,IF($G1174&lt;&gt;0,$K$2,IF($H1174&lt;&gt;0,$K$2,IF($I1174&lt;&gt;0,$K$2,IF($J1174&lt;&gt;0,$K$2,"")))))))</f>
        <v/>
      </c>
      <c r="L1174" s="1846"/>
    </row>
    <row r="1175" customFormat="false" ht="16.2" hidden="true" customHeight="false" outlineLevel="0" collapsed="false">
      <c r="A1175" s="993"/>
      <c r="B1175" s="1245"/>
      <c r="C1175" s="1238" t="n">
        <v>209</v>
      </c>
      <c r="D1175" s="1254" t="s">
        <v>734</v>
      </c>
      <c r="E1175" s="1092"/>
      <c r="F1175" s="1240" t="n">
        <f aca="false">G1175+H1175+I1175+J1175</f>
        <v>0</v>
      </c>
      <c r="G1175" s="1094"/>
      <c r="H1175" s="1095"/>
      <c r="I1175" s="1095"/>
      <c r="J1175" s="1096"/>
      <c r="K1175" s="1805" t="str">
        <f aca="false">(IF($E1175&lt;&gt;0,$K$2,IF($F1175&lt;&gt;0,$K$2,IF($G1175&lt;&gt;0,$K$2,IF($H1175&lt;&gt;0,$K$2,IF($I1175&lt;&gt;0,$K$2,IF($J1175&lt;&gt;0,$K$2,"")))))))</f>
        <v/>
      </c>
      <c r="L1175" s="1846"/>
    </row>
    <row r="1176" customFormat="false" ht="15.6" hidden="false" customHeight="false" outlineLevel="0" collapsed="false">
      <c r="A1176" s="1016"/>
      <c r="B1176" s="1223" t="n">
        <v>500</v>
      </c>
      <c r="C1176" s="1244" t="s">
        <v>467</v>
      </c>
      <c r="D1176" s="1244"/>
      <c r="E1176" s="1225" t="n">
        <f aca="false">SUM(E1177:E1183)</f>
        <v>0</v>
      </c>
      <c r="F1176" s="1226" t="n">
        <f aca="false">SUM(F1177:F1183)</f>
        <v>7114</v>
      </c>
      <c r="G1176" s="1227" t="n">
        <f aca="false">SUM(G1177:G1183)</f>
        <v>0</v>
      </c>
      <c r="H1176" s="628" t="n">
        <f aca="false">SUM(H1177:H1183)</f>
        <v>0</v>
      </c>
      <c r="I1176" s="628" t="n">
        <f aca="false">SUM(I1177:I1183)</f>
        <v>0</v>
      </c>
      <c r="J1176" s="1228" t="n">
        <f aca="false">SUM(J1177:J1183)</f>
        <v>7114</v>
      </c>
      <c r="K1176" s="1805" t="n">
        <f aca="false">(IF($E1176&lt;&gt;0,$K$2,IF($F1176&lt;&gt;0,$K$2,IF($G1176&lt;&gt;0,$K$2,IF($H1176&lt;&gt;0,$K$2,IF($I1176&lt;&gt;0,$K$2,IF($J1176&lt;&gt;0,$K$2,"")))))))</f>
        <v>1</v>
      </c>
      <c r="L1176" s="1846"/>
    </row>
    <row r="1177" customFormat="false" ht="16.2" hidden="false" customHeight="false" outlineLevel="0" collapsed="false">
      <c r="A1177" s="993"/>
      <c r="B1177" s="1245"/>
      <c r="C1177" s="1255" t="n">
        <v>551</v>
      </c>
      <c r="D1177" s="1256" t="s">
        <v>737</v>
      </c>
      <c r="E1177" s="1060"/>
      <c r="F1177" s="1234" t="n">
        <f aca="false">G1177+H1177+I1177+J1177</f>
        <v>3956</v>
      </c>
      <c r="G1177" s="1539" t="n">
        <v>0</v>
      </c>
      <c r="H1177" s="1540" t="n">
        <v>0</v>
      </c>
      <c r="I1177" s="1540" t="n">
        <v>0</v>
      </c>
      <c r="J1177" s="1064" t="n">
        <v>3956</v>
      </c>
      <c r="K1177" s="1805" t="n">
        <f aca="false">(IF($E1177&lt;&gt;0,$K$2,IF($F1177&lt;&gt;0,$K$2,IF($G1177&lt;&gt;0,$K$2,IF($H1177&lt;&gt;0,$K$2,IF($I1177&lt;&gt;0,$K$2,IF($J1177&lt;&gt;0,$K$2,"")))))))</f>
        <v>1</v>
      </c>
      <c r="L1177" s="1846"/>
    </row>
    <row r="1178" customFormat="false" ht="16.2" hidden="true" customHeight="false" outlineLevel="0" collapsed="false">
      <c r="A1178" s="1016"/>
      <c r="B1178" s="1245"/>
      <c r="C1178" s="1257" t="n">
        <f aca="false">C1177+1</f>
        <v>552</v>
      </c>
      <c r="D1178" s="1258" t="s">
        <v>1093</v>
      </c>
      <c r="E1178" s="1067"/>
      <c r="F1178" s="1249" t="n">
        <f aca="false">G1178+H1178+I1178+J1178</f>
        <v>0</v>
      </c>
      <c r="G1178" s="1541" t="n">
        <v>0</v>
      </c>
      <c r="H1178" s="1542" t="n">
        <v>0</v>
      </c>
      <c r="I1178" s="1542" t="n">
        <v>0</v>
      </c>
      <c r="J1178" s="1071"/>
      <c r="K1178" s="1805" t="str">
        <f aca="false">(IF($E1178&lt;&gt;0,$K$2,IF($F1178&lt;&gt;0,$K$2,IF($G1178&lt;&gt;0,$K$2,IF($H1178&lt;&gt;0,$K$2,IF($I1178&lt;&gt;0,$K$2,IF($J1178&lt;&gt;0,$K$2,"")))))))</f>
        <v/>
      </c>
      <c r="L1178" s="1846"/>
    </row>
    <row r="1179" customFormat="false" ht="16.2" hidden="true" customHeight="false" outlineLevel="0" collapsed="false">
      <c r="A1179" s="993"/>
      <c r="B1179" s="1259"/>
      <c r="C1179" s="1257" t="n">
        <v>558</v>
      </c>
      <c r="D1179" s="1260" t="s">
        <v>601</v>
      </c>
      <c r="E1179" s="1067"/>
      <c r="F1179" s="1249" t="n">
        <f aca="false">G1179+H1179+I1179+J1179</f>
        <v>0</v>
      </c>
      <c r="G1179" s="1541" t="n">
        <v>0</v>
      </c>
      <c r="H1179" s="1542" t="n">
        <v>0</v>
      </c>
      <c r="I1179" s="1542" t="n">
        <v>0</v>
      </c>
      <c r="J1179" s="1744" t="n">
        <v>0</v>
      </c>
      <c r="K1179" s="1805" t="str">
        <f aca="false">(IF($E1179&lt;&gt;0,$K$2,IF($F1179&lt;&gt;0,$K$2,IF($G1179&lt;&gt;0,$K$2,IF($H1179&lt;&gt;0,$K$2,IF($I1179&lt;&gt;0,$K$2,IF($J1179&lt;&gt;0,$K$2,"")))))))</f>
        <v/>
      </c>
      <c r="L1179" s="1846"/>
    </row>
    <row r="1180" customFormat="false" ht="16.2" hidden="false" customHeight="false" outlineLevel="0" collapsed="false">
      <c r="A1180" s="1189"/>
      <c r="B1180" s="1259"/>
      <c r="C1180" s="1257" t="n">
        <v>560</v>
      </c>
      <c r="D1180" s="1260" t="s">
        <v>740</v>
      </c>
      <c r="E1180" s="1067"/>
      <c r="F1180" s="1249" t="n">
        <f aca="false">G1180+H1180+I1180+J1180</f>
        <v>1999</v>
      </c>
      <c r="G1180" s="1541" t="n">
        <v>0</v>
      </c>
      <c r="H1180" s="1542" t="n">
        <v>0</v>
      </c>
      <c r="I1180" s="1542" t="n">
        <v>0</v>
      </c>
      <c r="J1180" s="1071" t="n">
        <v>1999</v>
      </c>
      <c r="K1180" s="1805" t="n">
        <f aca="false">(IF($E1180&lt;&gt;0,$K$2,IF($F1180&lt;&gt;0,$K$2,IF($G1180&lt;&gt;0,$K$2,IF($H1180&lt;&gt;0,$K$2,IF($I1180&lt;&gt;0,$K$2,IF($J1180&lt;&gt;0,$K$2,"")))))))</f>
        <v>1</v>
      </c>
      <c r="L1180" s="1846"/>
    </row>
    <row r="1181" customFormat="false" ht="16.2" hidden="false" customHeight="false" outlineLevel="0" collapsed="false">
      <c r="A1181" s="1016"/>
      <c r="B1181" s="1259"/>
      <c r="C1181" s="1257" t="n">
        <v>580</v>
      </c>
      <c r="D1181" s="1258" t="s">
        <v>742</v>
      </c>
      <c r="E1181" s="1067"/>
      <c r="F1181" s="1249" t="n">
        <f aca="false">G1181+H1181+I1181+J1181</f>
        <v>1159</v>
      </c>
      <c r="G1181" s="1541" t="n">
        <v>0</v>
      </c>
      <c r="H1181" s="1542" t="n">
        <v>0</v>
      </c>
      <c r="I1181" s="1542" t="n">
        <v>0</v>
      </c>
      <c r="J1181" s="1071" t="n">
        <v>1159</v>
      </c>
      <c r="K1181" s="1805" t="n">
        <f aca="false">(IF($E1181&lt;&gt;0,$K$2,IF($F1181&lt;&gt;0,$K$2,IF($G1181&lt;&gt;0,$K$2,IF($H1181&lt;&gt;0,$K$2,IF($I1181&lt;&gt;0,$K$2,IF($J1181&lt;&gt;0,$K$2,"")))))))</f>
        <v>1</v>
      </c>
      <c r="L1181" s="1846"/>
    </row>
    <row r="1182" customFormat="false" ht="16.2" hidden="true" customHeight="false" outlineLevel="0" collapsed="false">
      <c r="A1182" s="1016"/>
      <c r="B1182" s="1245"/>
      <c r="C1182" s="1247" t="n">
        <v>588</v>
      </c>
      <c r="D1182" s="1253" t="s">
        <v>743</v>
      </c>
      <c r="E1182" s="1067"/>
      <c r="F1182" s="1249" t="n">
        <f aca="false">G1182+H1182+I1182+J1182</f>
        <v>0</v>
      </c>
      <c r="G1182" s="1541" t="n">
        <v>0</v>
      </c>
      <c r="H1182" s="1542" t="n">
        <v>0</v>
      </c>
      <c r="I1182" s="1542" t="n">
        <v>0</v>
      </c>
      <c r="J1182" s="1744" t="n">
        <v>0</v>
      </c>
      <c r="K1182" s="1805" t="str">
        <f aca="false">(IF($E1182&lt;&gt;0,$K$2,IF($F1182&lt;&gt;0,$K$2,IF($G1182&lt;&gt;0,$K$2,IF($H1182&lt;&gt;0,$K$2,IF($I1182&lt;&gt;0,$K$2,IF($J1182&lt;&gt;0,$K$2,"")))))))</f>
        <v/>
      </c>
      <c r="L1182" s="1846"/>
    </row>
    <row r="1183" customFormat="false" ht="31.8" hidden="true" customHeight="false" outlineLevel="0" collapsed="false">
      <c r="A1183" s="1016"/>
      <c r="B1183" s="1245"/>
      <c r="C1183" s="1261" t="n">
        <v>590</v>
      </c>
      <c r="D1183" s="1262" t="s">
        <v>744</v>
      </c>
      <c r="E1183" s="1092"/>
      <c r="F1183" s="1240" t="n">
        <f aca="false">G1183+H1183+I1183+J1183</f>
        <v>0</v>
      </c>
      <c r="G1183" s="1094"/>
      <c r="H1183" s="1095"/>
      <c r="I1183" s="1095"/>
      <c r="J1183" s="1096"/>
      <c r="K1183" s="1805" t="str">
        <f aca="false">(IF($E1183&lt;&gt;0,$K$2,IF($F1183&lt;&gt;0,$K$2,IF($G1183&lt;&gt;0,$K$2,IF($H1183&lt;&gt;0,$K$2,IF($I1183&lt;&gt;0,$K$2,IF($J1183&lt;&gt;0,$K$2,"")))))))</f>
        <v/>
      </c>
      <c r="L1183" s="1846"/>
    </row>
    <row r="1184" customFormat="false" ht="15.6" hidden="true" customHeight="true" outlineLevel="0" collapsed="false">
      <c r="A1184" s="1222" t="n">
        <v>5</v>
      </c>
      <c r="B1184" s="1223" t="n">
        <v>800</v>
      </c>
      <c r="C1184" s="1263" t="s">
        <v>1094</v>
      </c>
      <c r="D1184" s="1263"/>
      <c r="E1184" s="1847"/>
      <c r="F1184" s="1265" t="n">
        <f aca="false">G1184+H1184+I1184+J1184</f>
        <v>0</v>
      </c>
      <c r="G1184" s="1848"/>
      <c r="H1184" s="1849"/>
      <c r="I1184" s="1849"/>
      <c r="J1184" s="1850"/>
      <c r="K1184" s="1805" t="str">
        <f aca="false">(IF($E1184&lt;&gt;0,$K$2,IF($F1184&lt;&gt;0,$K$2,IF($G1184&lt;&gt;0,$K$2,IF($H1184&lt;&gt;0,$K$2,IF($I1184&lt;&gt;0,$K$2,IF($J1184&lt;&gt;0,$K$2,"")))))))</f>
        <v/>
      </c>
      <c r="L1184" s="1846"/>
    </row>
    <row r="1185" customFormat="false" ht="15.6" hidden="false" customHeight="false" outlineLevel="0" collapsed="false">
      <c r="A1185" s="1230" t="n">
        <v>10</v>
      </c>
      <c r="B1185" s="1223" t="n">
        <v>1000</v>
      </c>
      <c r="C1185" s="1244" t="s">
        <v>469</v>
      </c>
      <c r="D1185" s="1244"/>
      <c r="E1185" s="1264" t="n">
        <f aca="false">SUM(E1186:E1202)</f>
        <v>0</v>
      </c>
      <c r="F1185" s="1265" t="n">
        <f aca="false">SUM(F1186:F1202)</f>
        <v>50890</v>
      </c>
      <c r="G1185" s="1227" t="n">
        <f aca="false">SUM(G1186:G1202)</f>
        <v>50367</v>
      </c>
      <c r="H1185" s="628" t="n">
        <f aca="false">SUM(H1186:H1202)</f>
        <v>0</v>
      </c>
      <c r="I1185" s="628" t="n">
        <f aca="false">SUM(I1186:I1202)</f>
        <v>523</v>
      </c>
      <c r="J1185" s="1228" t="n">
        <f aca="false">SUM(J1186:J1202)</f>
        <v>0</v>
      </c>
      <c r="K1185" s="1805" t="n">
        <f aca="false">(IF($E1185&lt;&gt;0,$K$2,IF($F1185&lt;&gt;0,$K$2,IF($G1185&lt;&gt;0,$K$2,IF($H1185&lt;&gt;0,$K$2,IF($I1185&lt;&gt;0,$K$2,IF($J1185&lt;&gt;0,$K$2,"")))))))</f>
        <v>1</v>
      </c>
      <c r="L1185" s="1846"/>
    </row>
    <row r="1186" customFormat="false" ht="15.6" hidden="true" customHeight="false" outlineLevel="0" collapsed="false">
      <c r="A1186" s="1230" t="n">
        <v>15</v>
      </c>
      <c r="B1186" s="1246"/>
      <c r="C1186" s="1232" t="n">
        <v>1011</v>
      </c>
      <c r="D1186" s="1266" t="s">
        <v>746</v>
      </c>
      <c r="E1186" s="1060"/>
      <c r="F1186" s="1234" t="n">
        <f aca="false">G1186+H1186+I1186+J1186</f>
        <v>0</v>
      </c>
      <c r="G1186" s="1062"/>
      <c r="H1186" s="1063"/>
      <c r="I1186" s="1063"/>
      <c r="J1186" s="1064"/>
      <c r="K1186" s="1805" t="str">
        <f aca="false">(IF($E1186&lt;&gt;0,$K$2,IF($F1186&lt;&gt;0,$K$2,IF($G1186&lt;&gt;0,$K$2,IF($H1186&lt;&gt;0,$K$2,IF($I1186&lt;&gt;0,$K$2,IF($J1186&lt;&gt;0,$K$2,"")))))))</f>
        <v/>
      </c>
      <c r="L1186" s="1846"/>
    </row>
    <row r="1187" customFormat="false" ht="15.6" hidden="true" customHeight="false" outlineLevel="0" collapsed="false">
      <c r="A1187" s="1222" t="n">
        <v>35</v>
      </c>
      <c r="B1187" s="1246"/>
      <c r="C1187" s="1247" t="n">
        <v>1012</v>
      </c>
      <c r="D1187" s="1248" t="s">
        <v>747</v>
      </c>
      <c r="E1187" s="1067"/>
      <c r="F1187" s="1249" t="n">
        <f aca="false">G1187+H1187+I1187+J1187</f>
        <v>0</v>
      </c>
      <c r="G1187" s="1069"/>
      <c r="H1187" s="1070"/>
      <c r="I1187" s="1070"/>
      <c r="J1187" s="1071"/>
      <c r="K1187" s="1805" t="str">
        <f aca="false">(IF($E1187&lt;&gt;0,$K$2,IF($F1187&lt;&gt;0,$K$2,IF($G1187&lt;&gt;0,$K$2,IF($H1187&lt;&gt;0,$K$2,IF($I1187&lt;&gt;0,$K$2,IF($J1187&lt;&gt;0,$K$2,"")))))))</f>
        <v/>
      </c>
      <c r="L1187" s="1846"/>
    </row>
    <row r="1188" customFormat="false" ht="15.6" hidden="true" customHeight="false" outlineLevel="0" collapsed="false">
      <c r="A1188" s="1230" t="n">
        <v>40</v>
      </c>
      <c r="B1188" s="1246"/>
      <c r="C1188" s="1247" t="n">
        <v>1013</v>
      </c>
      <c r="D1188" s="1248" t="s">
        <v>748</v>
      </c>
      <c r="E1188" s="1067"/>
      <c r="F1188" s="1249" t="n">
        <f aca="false">G1188+H1188+I1188+J1188</f>
        <v>0</v>
      </c>
      <c r="G1188" s="1069"/>
      <c r="H1188" s="1070"/>
      <c r="I1188" s="1070"/>
      <c r="J1188" s="1071"/>
      <c r="K1188" s="1805" t="str">
        <f aca="false">(IF($E1188&lt;&gt;0,$K$2,IF($F1188&lt;&gt;0,$K$2,IF($G1188&lt;&gt;0,$K$2,IF($H1188&lt;&gt;0,$K$2,IF($I1188&lt;&gt;0,$K$2,IF($J1188&lt;&gt;0,$K$2,"")))))))</f>
        <v/>
      </c>
      <c r="L1188" s="1846"/>
    </row>
    <row r="1189" customFormat="false" ht="15.6" hidden="true" customHeight="false" outlineLevel="0" collapsed="false">
      <c r="A1189" s="1230" t="n">
        <v>45</v>
      </c>
      <c r="B1189" s="1246"/>
      <c r="C1189" s="1247" t="n">
        <v>1014</v>
      </c>
      <c r="D1189" s="1248" t="s">
        <v>749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05" t="str">
        <f aca="false">(IF($E1189&lt;&gt;0,$K$2,IF($F1189&lt;&gt;0,$K$2,IF($G1189&lt;&gt;0,$K$2,IF($H1189&lt;&gt;0,$K$2,IF($I1189&lt;&gt;0,$K$2,IF($J1189&lt;&gt;0,$K$2,"")))))))</f>
        <v/>
      </c>
      <c r="L1189" s="1846"/>
    </row>
    <row r="1190" customFormat="false" ht="15.6" hidden="false" customHeight="false" outlineLevel="0" collapsed="false">
      <c r="A1190" s="1230" t="n">
        <v>50</v>
      </c>
      <c r="B1190" s="1246"/>
      <c r="C1190" s="1247" t="n">
        <v>1015</v>
      </c>
      <c r="D1190" s="1248" t="s">
        <v>751</v>
      </c>
      <c r="E1190" s="1067"/>
      <c r="F1190" s="1249" t="n">
        <f aca="false">G1190+H1190+I1190+J1190</f>
        <v>17987</v>
      </c>
      <c r="G1190" s="1069" t="n">
        <v>17987</v>
      </c>
      <c r="H1190" s="1070"/>
      <c r="I1190" s="1070"/>
      <c r="J1190" s="1071"/>
      <c r="K1190" s="1805" t="n">
        <f aca="false">(IF($E1190&lt;&gt;0,$K$2,IF($F1190&lt;&gt;0,$K$2,IF($G1190&lt;&gt;0,$K$2,IF($H1190&lt;&gt;0,$K$2,IF($I1190&lt;&gt;0,$K$2,IF($J1190&lt;&gt;0,$K$2,"")))))))</f>
        <v>1</v>
      </c>
      <c r="L1190" s="1846"/>
    </row>
    <row r="1191" customFormat="false" ht="15.6" hidden="true" customHeight="false" outlineLevel="0" collapsed="false">
      <c r="A1191" s="1230" t="n">
        <v>55</v>
      </c>
      <c r="B1191" s="1246"/>
      <c r="C1191" s="1267" t="n">
        <v>1016</v>
      </c>
      <c r="D1191" s="1268" t="s">
        <v>753</v>
      </c>
      <c r="E1191" s="1076"/>
      <c r="F1191" s="1269" t="n">
        <f aca="false">G1191+H1191+I1191+J1191</f>
        <v>0</v>
      </c>
      <c r="G1191" s="1078"/>
      <c r="H1191" s="1079"/>
      <c r="I1191" s="1079"/>
      <c r="J1191" s="1080"/>
      <c r="K1191" s="1805" t="str">
        <f aca="false">(IF($E1191&lt;&gt;0,$K$2,IF($F1191&lt;&gt;0,$K$2,IF($G1191&lt;&gt;0,$K$2,IF($H1191&lt;&gt;0,$K$2,IF($I1191&lt;&gt;0,$K$2,IF($J1191&lt;&gt;0,$K$2,"")))))))</f>
        <v/>
      </c>
      <c r="L1191" s="1846"/>
    </row>
    <row r="1192" customFormat="false" ht="16.2" hidden="false" customHeight="false" outlineLevel="0" collapsed="false">
      <c r="A1192" s="1230" t="n">
        <v>60</v>
      </c>
      <c r="B1192" s="1231"/>
      <c r="C1192" s="1273" t="n">
        <v>1020</v>
      </c>
      <c r="D1192" s="1274" t="s">
        <v>755</v>
      </c>
      <c r="E1192" s="1851"/>
      <c r="F1192" s="1276" t="n">
        <f aca="false">G1192+H1192+I1192+J1192</f>
        <v>20291</v>
      </c>
      <c r="G1192" s="1493" t="n">
        <v>20291</v>
      </c>
      <c r="H1192" s="1494"/>
      <c r="I1192" s="1494"/>
      <c r="J1192" s="1495"/>
      <c r="K1192" s="1805" t="n">
        <f aca="false">(IF($E1192&lt;&gt;0,$K$2,IF($F1192&lt;&gt;0,$K$2,IF($G1192&lt;&gt;0,$K$2,IF($H1192&lt;&gt;0,$K$2,IF($I1192&lt;&gt;0,$K$2,IF($J1192&lt;&gt;0,$K$2,"")))))))</f>
        <v>1</v>
      </c>
      <c r="L1192" s="1846"/>
    </row>
    <row r="1193" customFormat="false" ht="15.6" hidden="true" customHeight="false" outlineLevel="0" collapsed="false">
      <c r="A1193" s="1222" t="n">
        <v>65</v>
      </c>
      <c r="B1193" s="1246"/>
      <c r="C1193" s="1280" t="n">
        <v>1030</v>
      </c>
      <c r="D1193" s="1281" t="s">
        <v>757</v>
      </c>
      <c r="E1193" s="1852"/>
      <c r="F1193" s="1283" t="n">
        <f aca="false">G1193+H1193+I1193+J1193</f>
        <v>0</v>
      </c>
      <c r="G1193" s="1486"/>
      <c r="H1193" s="1487"/>
      <c r="I1193" s="1487"/>
      <c r="J1193" s="1488"/>
      <c r="K1193" s="1805" t="str">
        <f aca="false">(IF($E1193&lt;&gt;0,$K$2,IF($F1193&lt;&gt;0,$K$2,IF($G1193&lt;&gt;0,$K$2,IF($H1193&lt;&gt;0,$K$2,IF($I1193&lt;&gt;0,$K$2,IF($J1193&lt;&gt;0,$K$2,"")))))))</f>
        <v/>
      </c>
      <c r="L1193" s="1846"/>
    </row>
    <row r="1194" customFormat="false" ht="16.2" hidden="false" customHeight="false" outlineLevel="0" collapsed="false">
      <c r="A1194" s="1230" t="n">
        <v>70</v>
      </c>
      <c r="B1194" s="1246"/>
      <c r="C1194" s="1273" t="n">
        <v>1051</v>
      </c>
      <c r="D1194" s="1288" t="s">
        <v>758</v>
      </c>
      <c r="E1194" s="1851"/>
      <c r="F1194" s="1276" t="n">
        <f aca="false">G1194+H1194+I1194+J1194</f>
        <v>12089</v>
      </c>
      <c r="G1194" s="1493" t="n">
        <v>12089</v>
      </c>
      <c r="H1194" s="1494"/>
      <c r="I1194" s="1494"/>
      <c r="J1194" s="1495"/>
      <c r="K1194" s="1805" t="n">
        <f aca="false">(IF($E1194&lt;&gt;0,$K$2,IF($F1194&lt;&gt;0,$K$2,IF($G1194&lt;&gt;0,$K$2,IF($H1194&lt;&gt;0,$K$2,IF($I1194&lt;&gt;0,$K$2,IF($J1194&lt;&gt;0,$K$2,"")))))))</f>
        <v>1</v>
      </c>
      <c r="L1194" s="1846"/>
    </row>
    <row r="1195" customFormat="false" ht="16.2" hidden="false" customHeight="false" outlineLevel="0" collapsed="false">
      <c r="A1195" s="1230" t="n">
        <v>75</v>
      </c>
      <c r="B1195" s="1246"/>
      <c r="C1195" s="1247" t="n">
        <v>1052</v>
      </c>
      <c r="D1195" s="1248" t="s">
        <v>759</v>
      </c>
      <c r="E1195" s="1067"/>
      <c r="F1195" s="1249" t="n">
        <f aca="false">G1195+H1195+I1195+J1195</f>
        <v>523</v>
      </c>
      <c r="G1195" s="1069"/>
      <c r="H1195" s="1070"/>
      <c r="I1195" s="1070" t="n">
        <v>523</v>
      </c>
      <c r="J1195" s="1071"/>
      <c r="K1195" s="1805" t="n">
        <f aca="false">(IF($E1195&lt;&gt;0,$K$2,IF($F1195&lt;&gt;0,$K$2,IF($G1195&lt;&gt;0,$K$2,IF($H1195&lt;&gt;0,$K$2,IF($I1195&lt;&gt;0,$K$2,IF($J1195&lt;&gt;0,$K$2,"")))))))</f>
        <v>1</v>
      </c>
      <c r="L1195" s="1846"/>
    </row>
    <row r="1196" customFormat="false" ht="16.2" hidden="true" customHeight="false" outlineLevel="0" collapsed="false">
      <c r="A1196" s="1230" t="n">
        <v>80</v>
      </c>
      <c r="B1196" s="1246"/>
      <c r="C1196" s="1280" t="n">
        <v>1053</v>
      </c>
      <c r="D1196" s="1281" t="s">
        <v>760</v>
      </c>
      <c r="E1196" s="1852"/>
      <c r="F1196" s="1283" t="n">
        <f aca="false">G1196+H1196+I1196+J1196</f>
        <v>0</v>
      </c>
      <c r="G1196" s="1486"/>
      <c r="H1196" s="1487"/>
      <c r="I1196" s="1487"/>
      <c r="J1196" s="1488"/>
      <c r="K1196" s="1805" t="str">
        <f aca="false">(IF($E1196&lt;&gt;0,$K$2,IF($F1196&lt;&gt;0,$K$2,IF($G1196&lt;&gt;0,$K$2,IF($H1196&lt;&gt;0,$K$2,IF($I1196&lt;&gt;0,$K$2,IF($J1196&lt;&gt;0,$K$2,"")))))))</f>
        <v/>
      </c>
      <c r="L1196" s="1846"/>
    </row>
    <row r="1197" customFormat="false" ht="16.2" hidden="true" customHeight="false" outlineLevel="0" collapsed="false">
      <c r="A1197" s="1230" t="n">
        <v>80</v>
      </c>
      <c r="B1197" s="1246"/>
      <c r="C1197" s="1273" t="n">
        <v>1062</v>
      </c>
      <c r="D1197" s="1274" t="s">
        <v>761</v>
      </c>
      <c r="E1197" s="1851"/>
      <c r="F1197" s="1276" t="n">
        <f aca="false">G1197+H1197+I1197+J1197</f>
        <v>0</v>
      </c>
      <c r="G1197" s="1493"/>
      <c r="H1197" s="1494"/>
      <c r="I1197" s="1494"/>
      <c r="J1197" s="1495"/>
      <c r="K1197" s="1805" t="str">
        <f aca="false">(IF($E1197&lt;&gt;0,$K$2,IF($F1197&lt;&gt;0,$K$2,IF($G1197&lt;&gt;0,$K$2,IF($H1197&lt;&gt;0,$K$2,IF($I1197&lt;&gt;0,$K$2,IF($J1197&lt;&gt;0,$K$2,"")))))))</f>
        <v/>
      </c>
      <c r="L1197" s="1846"/>
    </row>
    <row r="1198" customFormat="false" ht="16.2" hidden="true" customHeight="false" outlineLevel="0" collapsed="false">
      <c r="A1198" s="1230" t="n">
        <v>85</v>
      </c>
      <c r="B1198" s="1246"/>
      <c r="C1198" s="1280" t="n">
        <v>1063</v>
      </c>
      <c r="D1198" s="1289" t="s">
        <v>762</v>
      </c>
      <c r="E1198" s="1852"/>
      <c r="F1198" s="1283" t="n">
        <f aca="false">G1198+H1198+I1198+J1198</f>
        <v>0</v>
      </c>
      <c r="G1198" s="1486"/>
      <c r="H1198" s="1487"/>
      <c r="I1198" s="1487"/>
      <c r="J1198" s="1488"/>
      <c r="K1198" s="1805" t="str">
        <f aca="false">(IF($E1198&lt;&gt;0,$K$2,IF($F1198&lt;&gt;0,$K$2,IF($G1198&lt;&gt;0,$K$2,IF($H1198&lt;&gt;0,$K$2,IF($I1198&lt;&gt;0,$K$2,IF($J1198&lt;&gt;0,$K$2,"")))))))</f>
        <v/>
      </c>
      <c r="L1198" s="1846"/>
    </row>
    <row r="1199" customFormat="false" ht="16.2" hidden="true" customHeight="false" outlineLevel="0" collapsed="false">
      <c r="A1199" s="1230" t="n">
        <v>90</v>
      </c>
      <c r="B1199" s="1246"/>
      <c r="C1199" s="1290" t="n">
        <v>1069</v>
      </c>
      <c r="D1199" s="1291" t="s">
        <v>763</v>
      </c>
      <c r="E1199" s="1853"/>
      <c r="F1199" s="1293" t="n">
        <f aca="false">G1199+H1199+I1199+J1199</f>
        <v>0</v>
      </c>
      <c r="G1199" s="1667"/>
      <c r="H1199" s="1668"/>
      <c r="I1199" s="1668"/>
      <c r="J1199" s="1669"/>
      <c r="K1199" s="1805" t="str">
        <f aca="false">(IF($E1199&lt;&gt;0,$K$2,IF($F1199&lt;&gt;0,$K$2,IF($G1199&lt;&gt;0,$K$2,IF($H1199&lt;&gt;0,$K$2,IF($I1199&lt;&gt;0,$K$2,IF($J1199&lt;&gt;0,$K$2,"")))))))</f>
        <v/>
      </c>
      <c r="L1199" s="1846"/>
    </row>
    <row r="1200" customFormat="false" ht="15.6" hidden="true" customHeight="false" outlineLevel="0" collapsed="false">
      <c r="A1200" s="1230" t="n">
        <v>90</v>
      </c>
      <c r="B1200" s="1231"/>
      <c r="C1200" s="1273" t="n">
        <v>1091</v>
      </c>
      <c r="D1200" s="1288" t="s">
        <v>764</v>
      </c>
      <c r="E1200" s="1851"/>
      <c r="F1200" s="1276" t="n">
        <f aca="false">G1200+H1200+I1200+J1200</f>
        <v>0</v>
      </c>
      <c r="G1200" s="1493"/>
      <c r="H1200" s="1494"/>
      <c r="I1200" s="1494"/>
      <c r="J1200" s="1495"/>
      <c r="K1200" s="1805" t="str">
        <f aca="false">(IF($E1200&lt;&gt;0,$K$2,IF($F1200&lt;&gt;0,$K$2,IF($G1200&lt;&gt;0,$K$2,IF($H1200&lt;&gt;0,$K$2,IF($I1200&lt;&gt;0,$K$2,IF($J1200&lt;&gt;0,$K$2,"")))))))</f>
        <v/>
      </c>
      <c r="L1200" s="1846"/>
    </row>
    <row r="1201" customFormat="false" ht="15.6" hidden="true" customHeight="false" outlineLevel="0" collapsed="false">
      <c r="A1201" s="1222" t="n">
        <v>115</v>
      </c>
      <c r="B1201" s="1246"/>
      <c r="C1201" s="1247" t="n">
        <v>1092</v>
      </c>
      <c r="D1201" s="1248" t="s">
        <v>765</v>
      </c>
      <c r="E1201" s="1067"/>
      <c r="F1201" s="1249" t="n">
        <f aca="false">G1201+H1201+I1201+J1201</f>
        <v>0</v>
      </c>
      <c r="G1201" s="1069"/>
      <c r="H1201" s="1070"/>
      <c r="I1201" s="1070"/>
      <c r="J1201" s="1071"/>
      <c r="K1201" s="1805" t="str">
        <f aca="false">(IF($E1201&lt;&gt;0,$K$2,IF($F1201&lt;&gt;0,$K$2,IF($G1201&lt;&gt;0,$K$2,IF($H1201&lt;&gt;0,$K$2,IF($I1201&lt;&gt;0,$K$2,IF($J1201&lt;&gt;0,$K$2,"")))))))</f>
        <v/>
      </c>
      <c r="L1201" s="1846"/>
    </row>
    <row r="1202" customFormat="false" ht="15.6" hidden="true" customHeight="false" outlineLevel="0" collapsed="false">
      <c r="A1202" s="1222" t="n">
        <v>125</v>
      </c>
      <c r="B1202" s="1246"/>
      <c r="C1202" s="1238" t="n">
        <v>1098</v>
      </c>
      <c r="D1202" s="1297" t="s">
        <v>766</v>
      </c>
      <c r="E1202" s="1092"/>
      <c r="F1202" s="1240" t="n">
        <f aca="false">G1202+H1202+I1202+J1202</f>
        <v>0</v>
      </c>
      <c r="G1202" s="1094"/>
      <c r="H1202" s="1095"/>
      <c r="I1202" s="1095"/>
      <c r="J1202" s="1096"/>
      <c r="K1202" s="1805" t="str">
        <f aca="false">(IF($E1202&lt;&gt;0,$K$2,IF($F1202&lt;&gt;0,$K$2,IF($G1202&lt;&gt;0,$K$2,IF($H1202&lt;&gt;0,$K$2,IF($I1202&lt;&gt;0,$K$2,IF($J1202&lt;&gt;0,$K$2,"")))))))</f>
        <v/>
      </c>
      <c r="L1202" s="1846"/>
    </row>
    <row r="1203" customFormat="false" ht="15.6" hidden="true" customHeight="false" outlineLevel="0" collapsed="false">
      <c r="A1203" s="1230" t="n">
        <v>130</v>
      </c>
      <c r="B1203" s="1223" t="n">
        <v>1900</v>
      </c>
      <c r="C1203" s="1298" t="s">
        <v>470</v>
      </c>
      <c r="D1203" s="1298"/>
      <c r="E1203" s="1264" t="n">
        <f aca="false">SUM(E1204:E1206)</f>
        <v>0</v>
      </c>
      <c r="F1203" s="1265" t="n">
        <f aca="false">SUM(F1204:F1206)</f>
        <v>0</v>
      </c>
      <c r="G1203" s="1227" t="n">
        <f aca="false">SUM(G1204:G1206)</f>
        <v>0</v>
      </c>
      <c r="H1203" s="628" t="n">
        <f aca="false">SUM(H1204:H1206)</f>
        <v>0</v>
      </c>
      <c r="I1203" s="628" t="n">
        <f aca="false">SUM(I1204:I1206)</f>
        <v>0</v>
      </c>
      <c r="J1203" s="1228" t="n">
        <f aca="false">SUM(J1204:J1206)</f>
        <v>0</v>
      </c>
      <c r="K1203" s="1805" t="str">
        <f aca="false">(IF($E1203&lt;&gt;0,$K$2,IF($F1203&lt;&gt;0,$K$2,IF($G1203&lt;&gt;0,$K$2,IF($H1203&lt;&gt;0,$K$2,IF($I1203&lt;&gt;0,$K$2,IF($J1203&lt;&gt;0,$K$2,"")))))))</f>
        <v/>
      </c>
      <c r="L1203" s="1846"/>
    </row>
    <row r="1204" customFormat="false" ht="15.6" hidden="true" customHeight="false" outlineLevel="0" collapsed="false">
      <c r="A1204" s="1230" t="n">
        <v>135</v>
      </c>
      <c r="B1204" s="1246"/>
      <c r="C1204" s="1232" t="n">
        <v>1901</v>
      </c>
      <c r="D1204" s="1854" t="s">
        <v>1095</v>
      </c>
      <c r="E1204" s="1060"/>
      <c r="F1204" s="1234" t="n">
        <f aca="false">G1204+H1204+I1204+J1204</f>
        <v>0</v>
      </c>
      <c r="G1204" s="1062"/>
      <c r="H1204" s="1063"/>
      <c r="I1204" s="1063"/>
      <c r="J1204" s="1064"/>
      <c r="K1204" s="1805" t="str">
        <f aca="false">(IF($E1204&lt;&gt;0,$K$2,IF($F1204&lt;&gt;0,$K$2,IF($G1204&lt;&gt;0,$K$2,IF($H1204&lt;&gt;0,$K$2,IF($I1204&lt;&gt;0,$K$2,IF($J1204&lt;&gt;0,$K$2,"")))))))</f>
        <v/>
      </c>
      <c r="L1204" s="1846"/>
    </row>
    <row r="1205" customFormat="false" ht="15.6" hidden="true" customHeight="false" outlineLevel="0" collapsed="false">
      <c r="A1205" s="1230" t="n">
        <v>140</v>
      </c>
      <c r="B1205" s="1300"/>
      <c r="C1205" s="1247" t="n">
        <v>1981</v>
      </c>
      <c r="D1205" s="1855" t="s">
        <v>1096</v>
      </c>
      <c r="E1205" s="1067"/>
      <c r="F1205" s="1249" t="n">
        <f aca="false">G1205+H1205+I1205+J1205</f>
        <v>0</v>
      </c>
      <c r="G1205" s="1069"/>
      <c r="H1205" s="1070"/>
      <c r="I1205" s="1070"/>
      <c r="J1205" s="1071"/>
      <c r="K1205" s="1805" t="str">
        <f aca="false">(IF($E1205&lt;&gt;0,$K$2,IF($F1205&lt;&gt;0,$K$2,IF($G1205&lt;&gt;0,$K$2,IF($H1205&lt;&gt;0,$K$2,IF($I1205&lt;&gt;0,$K$2,IF($J1205&lt;&gt;0,$K$2,"")))))))</f>
        <v/>
      </c>
      <c r="L1205" s="1846"/>
    </row>
    <row r="1206" customFormat="false" ht="15.6" hidden="true" customHeight="false" outlineLevel="0" collapsed="false">
      <c r="A1206" s="1230" t="n">
        <v>145</v>
      </c>
      <c r="B1206" s="1246"/>
      <c r="C1206" s="1238" t="n">
        <v>1991</v>
      </c>
      <c r="D1206" s="1856" t="s">
        <v>1097</v>
      </c>
      <c r="E1206" s="1092"/>
      <c r="F1206" s="1240" t="n">
        <f aca="false">G1206+H1206+I1206+J1206</f>
        <v>0</v>
      </c>
      <c r="G1206" s="1094"/>
      <c r="H1206" s="1095"/>
      <c r="I1206" s="1095"/>
      <c r="J1206" s="1096"/>
      <c r="K1206" s="1805" t="str">
        <f aca="false">(IF($E1206&lt;&gt;0,$K$2,IF($F1206&lt;&gt;0,$K$2,IF($G1206&lt;&gt;0,$K$2,IF($H1206&lt;&gt;0,$K$2,IF($I1206&lt;&gt;0,$K$2,IF($J1206&lt;&gt;0,$K$2,"")))))))</f>
        <v/>
      </c>
      <c r="L1206" s="1846"/>
    </row>
    <row r="1207" customFormat="false" ht="15.6" hidden="true" customHeight="false" outlineLevel="0" collapsed="false">
      <c r="A1207" s="1230" t="n">
        <v>150</v>
      </c>
      <c r="B1207" s="1223" t="n">
        <v>2100</v>
      </c>
      <c r="C1207" s="1298" t="s">
        <v>471</v>
      </c>
      <c r="D1207" s="1298"/>
      <c r="E1207" s="1264" t="n">
        <f aca="false">SUM(E1208:E1212)</f>
        <v>0</v>
      </c>
      <c r="F1207" s="1265" t="n">
        <f aca="false">SUM(F1208:F1212)</f>
        <v>0</v>
      </c>
      <c r="G1207" s="1227" t="n">
        <f aca="false">SUM(G1208:G1212)</f>
        <v>0</v>
      </c>
      <c r="H1207" s="628" t="n">
        <f aca="false">SUM(H1208:H1212)</f>
        <v>0</v>
      </c>
      <c r="I1207" s="628" t="n">
        <f aca="false">SUM(I1208:I1212)</f>
        <v>0</v>
      </c>
      <c r="J1207" s="1228" t="n">
        <f aca="false">SUM(J1208:J1212)</f>
        <v>0</v>
      </c>
      <c r="K1207" s="1805" t="str">
        <f aca="false">(IF($E1207&lt;&gt;0,$K$2,IF($F1207&lt;&gt;0,$K$2,IF($G1207&lt;&gt;0,$K$2,IF($H1207&lt;&gt;0,$K$2,IF($I1207&lt;&gt;0,$K$2,IF($J1207&lt;&gt;0,$K$2,"")))))))</f>
        <v/>
      </c>
      <c r="L1207" s="1846"/>
    </row>
    <row r="1208" customFormat="false" ht="15.6" hidden="true" customHeight="false" outlineLevel="0" collapsed="false">
      <c r="A1208" s="1230" t="n">
        <v>155</v>
      </c>
      <c r="B1208" s="1246"/>
      <c r="C1208" s="1232" t="n">
        <v>2110</v>
      </c>
      <c r="D1208" s="1854" t="s">
        <v>1098</v>
      </c>
      <c r="E1208" s="1060"/>
      <c r="F1208" s="1234" t="n">
        <f aca="false">G1208+H1208+I1208+J1208</f>
        <v>0</v>
      </c>
      <c r="G1208" s="1062"/>
      <c r="H1208" s="1063"/>
      <c r="I1208" s="1063"/>
      <c r="J1208" s="1064"/>
      <c r="K1208" s="1805" t="str">
        <f aca="false">(IF($E1208&lt;&gt;0,$K$2,IF($F1208&lt;&gt;0,$K$2,IF($G1208&lt;&gt;0,$K$2,IF($H1208&lt;&gt;0,$K$2,IF($I1208&lt;&gt;0,$K$2,IF($J1208&lt;&gt;0,$K$2,"")))))))</f>
        <v/>
      </c>
      <c r="L1208" s="1846"/>
    </row>
    <row r="1209" customFormat="false" ht="15.6" hidden="true" customHeight="false" outlineLevel="0" collapsed="false">
      <c r="A1209" s="1230" t="n">
        <v>160</v>
      </c>
      <c r="B1209" s="1300"/>
      <c r="C1209" s="1247" t="n">
        <v>2120</v>
      </c>
      <c r="D1209" s="1855" t="s">
        <v>1099</v>
      </c>
      <c r="E1209" s="1067"/>
      <c r="F1209" s="1249" t="n">
        <f aca="false">G1209+H1209+I1209+J1209</f>
        <v>0</v>
      </c>
      <c r="G1209" s="1069"/>
      <c r="H1209" s="1070"/>
      <c r="I1209" s="1070"/>
      <c r="J1209" s="1071"/>
      <c r="K1209" s="1805" t="str">
        <f aca="false">(IF($E1209&lt;&gt;0,$K$2,IF($F1209&lt;&gt;0,$K$2,IF($G1209&lt;&gt;0,$K$2,IF($H1209&lt;&gt;0,$K$2,IF($I1209&lt;&gt;0,$K$2,IF($J1209&lt;&gt;0,$K$2,"")))))))</f>
        <v/>
      </c>
      <c r="L1209" s="1846"/>
    </row>
    <row r="1210" customFormat="false" ht="15.6" hidden="true" customHeight="false" outlineLevel="0" collapsed="false">
      <c r="A1210" s="1230" t="n">
        <v>165</v>
      </c>
      <c r="B1210" s="1300"/>
      <c r="C1210" s="1247" t="n">
        <v>2125</v>
      </c>
      <c r="D1210" s="1855" t="s">
        <v>1100</v>
      </c>
      <c r="E1210" s="1067"/>
      <c r="F1210" s="1249" t="n">
        <f aca="false">G1210+H1210+I1210+J1210</f>
        <v>0</v>
      </c>
      <c r="G1210" s="1069"/>
      <c r="H1210" s="1070"/>
      <c r="I1210" s="1542" t="n">
        <v>0</v>
      </c>
      <c r="J1210" s="1071"/>
      <c r="K1210" s="1805" t="str">
        <f aca="false">(IF($E1210&lt;&gt;0,$K$2,IF($F1210&lt;&gt;0,$K$2,IF($G1210&lt;&gt;0,$K$2,IF($H1210&lt;&gt;0,$K$2,IF($I1210&lt;&gt;0,$K$2,IF($J1210&lt;&gt;0,$K$2,"")))))))</f>
        <v/>
      </c>
      <c r="L1210" s="1846"/>
    </row>
    <row r="1211" customFormat="false" ht="15.6" hidden="true" customHeight="false" outlineLevel="0" collapsed="false">
      <c r="A1211" s="1230" t="n">
        <v>175</v>
      </c>
      <c r="B1211" s="1245"/>
      <c r="C1211" s="1247" t="n">
        <v>2140</v>
      </c>
      <c r="D1211" s="1855" t="s">
        <v>1101</v>
      </c>
      <c r="E1211" s="1067"/>
      <c r="F1211" s="1249" t="n">
        <f aca="false">G1211+H1211+I1211+J1211</f>
        <v>0</v>
      </c>
      <c r="G1211" s="1069"/>
      <c r="H1211" s="1070"/>
      <c r="I1211" s="1542" t="n">
        <v>0</v>
      </c>
      <c r="J1211" s="1071"/>
      <c r="K1211" s="1805" t="str">
        <f aca="false">(IF($E1211&lt;&gt;0,$K$2,IF($F1211&lt;&gt;0,$K$2,IF($G1211&lt;&gt;0,$K$2,IF($H1211&lt;&gt;0,$K$2,IF($I1211&lt;&gt;0,$K$2,IF($J1211&lt;&gt;0,$K$2,"")))))))</f>
        <v/>
      </c>
      <c r="L1211" s="1846"/>
    </row>
    <row r="1212" customFormat="false" ht="15.6" hidden="true" customHeight="false" outlineLevel="0" collapsed="false">
      <c r="A1212" s="1230" t="n">
        <v>180</v>
      </c>
      <c r="B1212" s="1246"/>
      <c r="C1212" s="1238" t="n">
        <v>2190</v>
      </c>
      <c r="D1212" s="1856" t="s">
        <v>1102</v>
      </c>
      <c r="E1212" s="1092"/>
      <c r="F1212" s="1240" t="n">
        <f aca="false">G1212+H1212+I1212+J1212</f>
        <v>0</v>
      </c>
      <c r="G1212" s="1094"/>
      <c r="H1212" s="1095"/>
      <c r="I1212" s="1544" t="n">
        <v>0</v>
      </c>
      <c r="J1212" s="1096"/>
      <c r="K1212" s="1805" t="str">
        <f aca="false">(IF($E1212&lt;&gt;0,$K$2,IF($F1212&lt;&gt;0,$K$2,IF($G1212&lt;&gt;0,$K$2,IF($H1212&lt;&gt;0,$K$2,IF($I1212&lt;&gt;0,$K$2,IF($J1212&lt;&gt;0,$K$2,"")))))))</f>
        <v/>
      </c>
      <c r="L1212" s="1846"/>
    </row>
    <row r="1213" customFormat="false" ht="15.6" hidden="true" customHeight="false" outlineLevel="0" collapsed="false">
      <c r="A1213" s="1230" t="n">
        <v>185</v>
      </c>
      <c r="B1213" s="1223" t="n">
        <v>2200</v>
      </c>
      <c r="C1213" s="1298" t="s">
        <v>472</v>
      </c>
      <c r="D1213" s="1298"/>
      <c r="E1213" s="1264" t="n">
        <f aca="false">SUM(E1214:E1215)</f>
        <v>0</v>
      </c>
      <c r="F1213" s="1265" t="n">
        <f aca="false">SUM(F1214:F1215)</f>
        <v>0</v>
      </c>
      <c r="G1213" s="1227" t="n">
        <f aca="false">SUM(G1214:G1215)</f>
        <v>0</v>
      </c>
      <c r="H1213" s="628" t="n">
        <f aca="false">SUM(H1214:H1215)</f>
        <v>0</v>
      </c>
      <c r="I1213" s="628" t="n">
        <f aca="false">SUM(I1214:I1215)</f>
        <v>0</v>
      </c>
      <c r="J1213" s="1228" t="n">
        <f aca="false">SUM(J1214:J1215)</f>
        <v>0</v>
      </c>
      <c r="K1213" s="1805" t="str">
        <f aca="false">(IF($E1213&lt;&gt;0,$K$2,IF($F1213&lt;&gt;0,$K$2,IF($G1213&lt;&gt;0,$K$2,IF($H1213&lt;&gt;0,$K$2,IF($I1213&lt;&gt;0,$K$2,IF($J1213&lt;&gt;0,$K$2,"")))))))</f>
        <v/>
      </c>
      <c r="L1213" s="1846"/>
    </row>
    <row r="1214" customFormat="false" ht="16.2" hidden="true" customHeight="false" outlineLevel="0" collapsed="false">
      <c r="A1214" s="1230" t="n">
        <v>190</v>
      </c>
      <c r="B1214" s="1246"/>
      <c r="C1214" s="1232" t="n">
        <v>2221</v>
      </c>
      <c r="D1214" s="1233" t="s">
        <v>1103</v>
      </c>
      <c r="E1214" s="1060"/>
      <c r="F1214" s="1234" t="n">
        <f aca="false">G1214+H1214+I1214+J1214</f>
        <v>0</v>
      </c>
      <c r="G1214" s="1062"/>
      <c r="H1214" s="1063"/>
      <c r="I1214" s="1063"/>
      <c r="J1214" s="1064"/>
      <c r="K1214" s="1805" t="str">
        <f aca="false">(IF($E1214&lt;&gt;0,$K$2,IF($F1214&lt;&gt;0,$K$2,IF($G1214&lt;&gt;0,$K$2,IF($H1214&lt;&gt;0,$K$2,IF($I1214&lt;&gt;0,$K$2,IF($J1214&lt;&gt;0,$K$2,"")))))))</f>
        <v/>
      </c>
      <c r="L1214" s="1846"/>
    </row>
    <row r="1215" customFormat="false" ht="16.2" hidden="true" customHeight="false" outlineLevel="0" collapsed="false">
      <c r="A1215" s="1230" t="n">
        <v>200</v>
      </c>
      <c r="B1215" s="1246"/>
      <c r="C1215" s="1238" t="n">
        <v>2224</v>
      </c>
      <c r="D1215" s="1239" t="s">
        <v>1104</v>
      </c>
      <c r="E1215" s="1092"/>
      <c r="F1215" s="1240" t="n">
        <f aca="false">G1215+H1215+I1215+J1215</f>
        <v>0</v>
      </c>
      <c r="G1215" s="1094"/>
      <c r="H1215" s="1095"/>
      <c r="I1215" s="1095"/>
      <c r="J1215" s="1096"/>
      <c r="K1215" s="1805" t="str">
        <f aca="false">(IF($E1215&lt;&gt;0,$K$2,IF($F1215&lt;&gt;0,$K$2,IF($G1215&lt;&gt;0,$K$2,IF($H1215&lt;&gt;0,$K$2,IF($I1215&lt;&gt;0,$K$2,IF($J1215&lt;&gt;0,$K$2,"")))))))</f>
        <v/>
      </c>
      <c r="L1215" s="1846"/>
    </row>
    <row r="1216" customFormat="false" ht="15.6" hidden="true" customHeight="false" outlineLevel="0" collapsed="false">
      <c r="A1216" s="1230" t="n">
        <v>200</v>
      </c>
      <c r="B1216" s="1223" t="n">
        <v>2500</v>
      </c>
      <c r="C1216" s="1305" t="s">
        <v>473</v>
      </c>
      <c r="D1216" s="1305"/>
      <c r="E1216" s="1847"/>
      <c r="F1216" s="1265" t="n">
        <f aca="false">G1216+H1216+I1216+J1216</f>
        <v>0</v>
      </c>
      <c r="G1216" s="1848"/>
      <c r="H1216" s="1849"/>
      <c r="I1216" s="1849"/>
      <c r="J1216" s="1850"/>
      <c r="K1216" s="1805" t="str">
        <f aca="false">(IF($E1216&lt;&gt;0,$K$2,IF($F1216&lt;&gt;0,$K$2,IF($G1216&lt;&gt;0,$K$2,IF($H1216&lt;&gt;0,$K$2,IF($I1216&lt;&gt;0,$K$2,IF($J1216&lt;&gt;0,$K$2,"")))))))</f>
        <v/>
      </c>
      <c r="L1216" s="1846"/>
    </row>
    <row r="1217" customFormat="false" ht="15.6" hidden="true" customHeight="true" outlineLevel="0" collapsed="false">
      <c r="A1217" s="1230" t="n">
        <v>205</v>
      </c>
      <c r="B1217" s="1223" t="n">
        <v>2600</v>
      </c>
      <c r="C1217" s="1306" t="s">
        <v>474</v>
      </c>
      <c r="D1217" s="1306"/>
      <c r="E1217" s="1847"/>
      <c r="F1217" s="1265" t="n">
        <f aca="false">G1217+H1217+I1217+J1217</f>
        <v>0</v>
      </c>
      <c r="G1217" s="1848"/>
      <c r="H1217" s="1849"/>
      <c r="I1217" s="1849"/>
      <c r="J1217" s="1850"/>
      <c r="K1217" s="1805" t="str">
        <f aca="false">(IF($E1217&lt;&gt;0,$K$2,IF($F1217&lt;&gt;0,$K$2,IF($G1217&lt;&gt;0,$K$2,IF($H1217&lt;&gt;0,$K$2,IF($I1217&lt;&gt;0,$K$2,IF($J1217&lt;&gt;0,$K$2,"")))))))</f>
        <v/>
      </c>
      <c r="L1217" s="1846"/>
    </row>
    <row r="1218" customFormat="false" ht="15.6" hidden="true" customHeight="true" outlineLevel="0" collapsed="false">
      <c r="A1218" s="1230" t="n">
        <v>210</v>
      </c>
      <c r="B1218" s="1223" t="n">
        <v>2700</v>
      </c>
      <c r="C1218" s="1306" t="s">
        <v>475</v>
      </c>
      <c r="D1218" s="1306"/>
      <c r="E1218" s="1847"/>
      <c r="F1218" s="1265" t="n">
        <f aca="false">G1218+H1218+I1218+J1218</f>
        <v>0</v>
      </c>
      <c r="G1218" s="1848"/>
      <c r="H1218" s="1849"/>
      <c r="I1218" s="1849"/>
      <c r="J1218" s="1850"/>
      <c r="K1218" s="1805" t="str">
        <f aca="false">(IF($E1218&lt;&gt;0,$K$2,IF($F1218&lt;&gt;0,$K$2,IF($G1218&lt;&gt;0,$K$2,IF($H1218&lt;&gt;0,$K$2,IF($I1218&lt;&gt;0,$K$2,IF($J1218&lt;&gt;0,$K$2,"")))))))</f>
        <v/>
      </c>
      <c r="L1218" s="1846"/>
    </row>
    <row r="1219" customFormat="false" ht="15.6" hidden="true" customHeight="true" outlineLevel="0" collapsed="false">
      <c r="A1219" s="1230" t="n">
        <v>215</v>
      </c>
      <c r="B1219" s="1223" t="n">
        <v>2800</v>
      </c>
      <c r="C1219" s="1306" t="s">
        <v>777</v>
      </c>
      <c r="D1219" s="1306"/>
      <c r="E1219" s="1264" t="n">
        <f aca="false">SUM(E1220:E1222)</f>
        <v>0</v>
      </c>
      <c r="F1219" s="1264" t="n">
        <f aca="false">SUM(F1220:F1222)</f>
        <v>0</v>
      </c>
      <c r="G1219" s="1227" t="n">
        <f aca="false">SUM(G1220:G1222)</f>
        <v>0</v>
      </c>
      <c r="H1219" s="628" t="n">
        <f aca="false">SUM(H1220:H1222)</f>
        <v>0</v>
      </c>
      <c r="I1219" s="628" t="n">
        <f aca="false">SUM(I1220:I1222)</f>
        <v>0</v>
      </c>
      <c r="J1219" s="1228" t="n">
        <f aca="false">SUM(J1220:J1222)</f>
        <v>0</v>
      </c>
      <c r="K1219" s="1805" t="str">
        <f aca="false">(IF($E1219&lt;&gt;0,$K$2,IF($F1219&lt;&gt;0,$K$2,IF($G1219&lt;&gt;0,$K$2,IF($H1219&lt;&gt;0,$K$2,IF($I1219&lt;&gt;0,$K$2,IF($J1219&lt;&gt;0,$K$2,"")))))))</f>
        <v/>
      </c>
      <c r="L1219" s="1846"/>
    </row>
    <row r="1220" customFormat="false" ht="36" hidden="true" customHeight="true" outlineLevel="0" collapsed="false">
      <c r="A1220" s="1222" t="n">
        <v>220</v>
      </c>
      <c r="B1220" s="1300"/>
      <c r="C1220" s="1232" t="n">
        <v>2810</v>
      </c>
      <c r="D1220" s="1308" t="s">
        <v>778</v>
      </c>
      <c r="E1220" s="1060"/>
      <c r="F1220" s="1234" t="n">
        <f aca="false">G1220+H1220+I1220+J1220</f>
        <v>0</v>
      </c>
      <c r="G1220" s="1062"/>
      <c r="H1220" s="1063"/>
      <c r="I1220" s="1063"/>
      <c r="J1220" s="1064"/>
      <c r="K1220" s="1805" t="str">
        <f aca="false">(IF($E1220&lt;&gt;0,$K$2,IF($F1220&lt;&gt;0,$K$2,IF($G1220&lt;&gt;0,$K$2,IF($H1220&lt;&gt;0,$K$2,IF($I1220&lt;&gt;0,$K$2,IF($J1220&lt;&gt;0,$K$2,"")))))))</f>
        <v/>
      </c>
      <c r="L1220" s="1846"/>
    </row>
    <row r="1221" customFormat="false" ht="15.6" hidden="true" customHeight="false" outlineLevel="0" collapsed="false">
      <c r="A1221" s="1230" t="n">
        <v>225</v>
      </c>
      <c r="B1221" s="1300"/>
      <c r="C1221" s="1247" t="n">
        <v>2820</v>
      </c>
      <c r="D1221" s="1309" t="s">
        <v>779</v>
      </c>
      <c r="E1221" s="1067"/>
      <c r="F1221" s="1249" t="n">
        <f aca="false">G1221+H1221+I1221+J1221</f>
        <v>0</v>
      </c>
      <c r="G1221" s="1069"/>
      <c r="H1221" s="1070"/>
      <c r="I1221" s="1070"/>
      <c r="J1221" s="1071"/>
      <c r="K1221" s="1805" t="str">
        <f aca="false">(IF($E1221&lt;&gt;0,$K$2,IF($F1221&lt;&gt;0,$K$2,IF($G1221&lt;&gt;0,$K$2,IF($H1221&lt;&gt;0,$K$2,IF($I1221&lt;&gt;0,$K$2,IF($J1221&lt;&gt;0,$K$2,"")))))))</f>
        <v/>
      </c>
      <c r="L1221" s="1846"/>
    </row>
    <row r="1222" customFormat="false" ht="31.2" hidden="true" customHeight="false" outlineLevel="0" collapsed="false">
      <c r="A1222" s="1230" t="n">
        <v>230</v>
      </c>
      <c r="B1222" s="1300"/>
      <c r="C1222" s="1238" t="n">
        <v>2890</v>
      </c>
      <c r="D1222" s="1310" t="s">
        <v>780</v>
      </c>
      <c r="E1222" s="1857"/>
      <c r="F1222" s="1240" t="n">
        <f aca="false">G1222+H1222+I1222+J1222</f>
        <v>0</v>
      </c>
      <c r="G1222" s="1858"/>
      <c r="H1222" s="1859"/>
      <c r="I1222" s="1859"/>
      <c r="J1222" s="1860"/>
      <c r="K1222" s="1805" t="str">
        <f aca="false">(IF($E1222&lt;&gt;0,$K$2,IF($F1222&lt;&gt;0,$K$2,IF($G1222&lt;&gt;0,$K$2,IF($H1222&lt;&gt;0,$K$2,IF($I1222&lt;&gt;0,$K$2,IF($J1222&lt;&gt;0,$K$2,"")))))))</f>
        <v/>
      </c>
      <c r="L1222" s="1846"/>
    </row>
    <row r="1223" customFormat="false" ht="15.6" hidden="true" customHeight="false" outlineLevel="0" collapsed="false">
      <c r="A1223" s="1230" t="n">
        <v>245</v>
      </c>
      <c r="B1223" s="1223" t="n">
        <v>2900</v>
      </c>
      <c r="C1223" s="1298" t="s">
        <v>477</v>
      </c>
      <c r="D1223" s="1298"/>
      <c r="E1223" s="1264" t="n">
        <f aca="false">SUM(E1224:E1231)</f>
        <v>0</v>
      </c>
      <c r="F1223" s="1265" t="n">
        <f aca="false">SUM(F1224:F1231)</f>
        <v>0</v>
      </c>
      <c r="G1223" s="1227" t="n">
        <f aca="false">SUM(G1224:G1231)</f>
        <v>0</v>
      </c>
      <c r="H1223" s="628" t="n">
        <f aca="false">SUM(H1224:H1231)</f>
        <v>0</v>
      </c>
      <c r="I1223" s="628" t="n">
        <f aca="false">SUM(I1224:I1231)</f>
        <v>0</v>
      </c>
      <c r="J1223" s="1228" t="n">
        <f aca="false">SUM(J1224:J1231)</f>
        <v>0</v>
      </c>
      <c r="K1223" s="1805" t="str">
        <f aca="false">(IF($E1223&lt;&gt;0,$K$2,IF($F1223&lt;&gt;0,$K$2,IF($G1223&lt;&gt;0,$K$2,IF($H1223&lt;&gt;0,$K$2,IF($I1223&lt;&gt;0,$K$2,IF($J1223&lt;&gt;0,$K$2,"")))))))</f>
        <v/>
      </c>
      <c r="L1223" s="1846"/>
    </row>
    <row r="1224" customFormat="false" ht="15.6" hidden="true" customHeight="false" outlineLevel="0" collapsed="false">
      <c r="A1224" s="1222" t="n">
        <v>220</v>
      </c>
      <c r="B1224" s="1300"/>
      <c r="C1224" s="1232" t="n">
        <v>2910</v>
      </c>
      <c r="D1224" s="1308" t="s">
        <v>1105</v>
      </c>
      <c r="E1224" s="1060"/>
      <c r="F1224" s="1234" t="n">
        <f aca="false">G1224+H1224+I1224+J1224</f>
        <v>0</v>
      </c>
      <c r="G1224" s="1062"/>
      <c r="H1224" s="1063"/>
      <c r="I1224" s="1063"/>
      <c r="J1224" s="1064"/>
      <c r="K1224" s="1805" t="str">
        <f aca="false">(IF($E1224&lt;&gt;0,$K$2,IF($F1224&lt;&gt;0,$K$2,IF($G1224&lt;&gt;0,$K$2,IF($H1224&lt;&gt;0,$K$2,IF($I1224&lt;&gt;0,$K$2,IF($J1224&lt;&gt;0,$K$2,"")))))))</f>
        <v/>
      </c>
      <c r="L1224" s="1846"/>
    </row>
    <row r="1225" customFormat="false" ht="15.6" hidden="true" customHeight="false" outlineLevel="0" collapsed="false">
      <c r="A1225" s="1230" t="n">
        <v>225</v>
      </c>
      <c r="B1225" s="1300"/>
      <c r="C1225" s="1247" t="n">
        <v>2920</v>
      </c>
      <c r="D1225" s="1309" t="s">
        <v>1106</v>
      </c>
      <c r="E1225" s="1067"/>
      <c r="F1225" s="1249" t="n">
        <f aca="false">G1225+H1225+I1225+J1225</f>
        <v>0</v>
      </c>
      <c r="G1225" s="1069"/>
      <c r="H1225" s="1070"/>
      <c r="I1225" s="1070"/>
      <c r="J1225" s="1071"/>
      <c r="K1225" s="1805" t="str">
        <f aca="false">(IF($E1225&lt;&gt;0,$K$2,IF($F1225&lt;&gt;0,$K$2,IF($G1225&lt;&gt;0,$K$2,IF($H1225&lt;&gt;0,$K$2,IF($I1225&lt;&gt;0,$K$2,IF($J1225&lt;&gt;0,$K$2,"")))))))</f>
        <v/>
      </c>
      <c r="L1225" s="1846"/>
    </row>
    <row r="1226" customFormat="false" ht="32.4" hidden="true" customHeight="false" outlineLevel="0" collapsed="false">
      <c r="A1226" s="1230" t="n">
        <v>230</v>
      </c>
      <c r="B1226" s="1300"/>
      <c r="C1226" s="1247" t="n">
        <v>2969</v>
      </c>
      <c r="D1226" s="1309" t="s">
        <v>1107</v>
      </c>
      <c r="E1226" s="1067"/>
      <c r="F1226" s="1249" t="n">
        <f aca="false">G1226+H1226+I1226+J1226</f>
        <v>0</v>
      </c>
      <c r="G1226" s="1069"/>
      <c r="H1226" s="1070"/>
      <c r="I1226" s="1070"/>
      <c r="J1226" s="1071"/>
      <c r="K1226" s="1805" t="str">
        <f aca="false">(IF($E1226&lt;&gt;0,$K$2,IF($F1226&lt;&gt;0,$K$2,IF($G1226&lt;&gt;0,$K$2,IF($H1226&lt;&gt;0,$K$2,IF($I1226&lt;&gt;0,$K$2,IF($J1226&lt;&gt;0,$K$2,"")))))))</f>
        <v/>
      </c>
      <c r="L1226" s="1846"/>
    </row>
    <row r="1227" customFormat="false" ht="32.4" hidden="true" customHeight="false" outlineLevel="0" collapsed="false">
      <c r="A1227" s="1230" t="n">
        <v>235</v>
      </c>
      <c r="B1227" s="1300"/>
      <c r="C1227" s="1247" t="n">
        <v>2970</v>
      </c>
      <c r="D1227" s="1309" t="s">
        <v>1108</v>
      </c>
      <c r="E1227" s="1067"/>
      <c r="F1227" s="1249" t="n">
        <f aca="false">G1227+H1227+I1227+J1227</f>
        <v>0</v>
      </c>
      <c r="G1227" s="1069"/>
      <c r="H1227" s="1070"/>
      <c r="I1227" s="1070"/>
      <c r="J1227" s="1071"/>
      <c r="K1227" s="1805" t="str">
        <f aca="false">(IF($E1227&lt;&gt;0,$K$2,IF($F1227&lt;&gt;0,$K$2,IF($G1227&lt;&gt;0,$K$2,IF($H1227&lt;&gt;0,$K$2,IF($I1227&lt;&gt;0,$K$2,IF($J1227&lt;&gt;0,$K$2,"")))))))</f>
        <v/>
      </c>
      <c r="L1227" s="1846"/>
    </row>
    <row r="1228" customFormat="false" ht="16.2" hidden="true" customHeight="false" outlineLevel="0" collapsed="false">
      <c r="A1228" s="1230" t="n">
        <v>240</v>
      </c>
      <c r="B1228" s="1300"/>
      <c r="C1228" s="1247" t="n">
        <v>2989</v>
      </c>
      <c r="D1228" s="1309" t="s">
        <v>1109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05" t="str">
        <f aca="false">(IF($E1228&lt;&gt;0,$K$2,IF($F1228&lt;&gt;0,$K$2,IF($G1228&lt;&gt;0,$K$2,IF($H1228&lt;&gt;0,$K$2,IF($I1228&lt;&gt;0,$K$2,IF($J1228&lt;&gt;0,$K$2,"")))))))</f>
        <v/>
      </c>
      <c r="L1228" s="1846"/>
    </row>
    <row r="1229" customFormat="false" ht="15.6" hidden="true" customHeight="false" outlineLevel="0" collapsed="false">
      <c r="A1229" s="1230" t="n">
        <v>245</v>
      </c>
      <c r="B1229" s="1246"/>
      <c r="C1229" s="1247" t="n">
        <v>2990</v>
      </c>
      <c r="D1229" s="1309" t="s">
        <v>1110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05" t="str">
        <f aca="false">(IF($E1229&lt;&gt;0,$K$2,IF($F1229&lt;&gt;0,$K$2,IF($G1229&lt;&gt;0,$K$2,IF($H1229&lt;&gt;0,$K$2,IF($I1229&lt;&gt;0,$K$2,IF($J1229&lt;&gt;0,$K$2,"")))))))</f>
        <v/>
      </c>
      <c r="L1229" s="1846"/>
    </row>
    <row r="1230" customFormat="false" ht="16.2" hidden="true" customHeight="false" outlineLevel="0" collapsed="false">
      <c r="A1230" s="1222" t="n">
        <v>250</v>
      </c>
      <c r="B1230" s="1246"/>
      <c r="C1230" s="1247" t="n">
        <v>2991</v>
      </c>
      <c r="D1230" s="1309" t="s">
        <v>1111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05" t="str">
        <f aca="false">(IF($E1230&lt;&gt;0,$K$2,IF($F1230&lt;&gt;0,$K$2,IF($G1230&lt;&gt;0,$K$2,IF($H1230&lt;&gt;0,$K$2,IF($I1230&lt;&gt;0,$K$2,IF($J1230&lt;&gt;0,$K$2,"")))))))</f>
        <v/>
      </c>
      <c r="L1230" s="1846"/>
    </row>
    <row r="1231" customFormat="false" ht="15.6" hidden="true" customHeight="false" outlineLevel="0" collapsed="false">
      <c r="A1231" s="1230" t="n">
        <v>255</v>
      </c>
      <c r="B1231" s="1246"/>
      <c r="C1231" s="1238" t="n">
        <v>2992</v>
      </c>
      <c r="D1231" s="1861" t="s">
        <v>1112</v>
      </c>
      <c r="E1231" s="1092"/>
      <c r="F1231" s="1240" t="n">
        <f aca="false">G1231+H1231+I1231+J1231</f>
        <v>0</v>
      </c>
      <c r="G1231" s="1094"/>
      <c r="H1231" s="1095"/>
      <c r="I1231" s="1095"/>
      <c r="J1231" s="1096"/>
      <c r="K1231" s="1805" t="str">
        <f aca="false">(IF($E1231&lt;&gt;0,$K$2,IF($F1231&lt;&gt;0,$K$2,IF($G1231&lt;&gt;0,$K$2,IF($H1231&lt;&gt;0,$K$2,IF($I1231&lt;&gt;0,$K$2,IF($J1231&lt;&gt;0,$K$2,"")))))))</f>
        <v/>
      </c>
      <c r="L1231" s="1846"/>
    </row>
    <row r="1232" customFormat="false" ht="15.6" hidden="true" customHeight="false" outlineLevel="0" collapsed="false">
      <c r="A1232" s="1230" t="n">
        <v>265</v>
      </c>
      <c r="B1232" s="1223" t="n">
        <v>3300</v>
      </c>
      <c r="C1232" s="1315" t="s">
        <v>789</v>
      </c>
      <c r="D1232" s="1306"/>
      <c r="E1232" s="1264" t="n">
        <f aca="false">SUM(E1233:E1237)</f>
        <v>0</v>
      </c>
      <c r="F1232" s="1265" t="n">
        <f aca="false">SUM(F1233:F1237)</f>
        <v>0</v>
      </c>
      <c r="G1232" s="1227" t="n">
        <f aca="false">SUM(G1233:G1237)</f>
        <v>0</v>
      </c>
      <c r="H1232" s="628" t="n">
        <f aca="false">SUM(H1233:H1237)</f>
        <v>0</v>
      </c>
      <c r="I1232" s="628" t="n">
        <f aca="false">SUM(I1233:I1237)</f>
        <v>0</v>
      </c>
      <c r="J1232" s="1228" t="n">
        <f aca="false">SUM(J1233:J1237)</f>
        <v>0</v>
      </c>
      <c r="K1232" s="1805" t="str">
        <f aca="false">(IF($E1232&lt;&gt;0,$K$2,IF($F1232&lt;&gt;0,$K$2,IF($G1232&lt;&gt;0,$K$2,IF($H1232&lt;&gt;0,$K$2,IF($I1232&lt;&gt;0,$K$2,IF($J1232&lt;&gt;0,$K$2,"")))))))</f>
        <v/>
      </c>
      <c r="L1232" s="1846"/>
    </row>
    <row r="1233" customFormat="false" ht="15.6" hidden="true" customHeight="false" outlineLevel="0" collapsed="false">
      <c r="A1233" s="1222" t="n">
        <v>270</v>
      </c>
      <c r="B1233" s="1245"/>
      <c r="C1233" s="1232" t="n">
        <v>3301</v>
      </c>
      <c r="D1233" s="1308" t="s">
        <v>790</v>
      </c>
      <c r="E1233" s="1060"/>
      <c r="F1233" s="1234" t="n">
        <f aca="false">G1233+H1233+I1233+J1233</f>
        <v>0</v>
      </c>
      <c r="G1233" s="1062"/>
      <c r="H1233" s="1063"/>
      <c r="I1233" s="1540" t="n">
        <v>0</v>
      </c>
      <c r="J1233" s="1741" t="n">
        <v>0</v>
      </c>
      <c r="K1233" s="1805" t="str">
        <f aca="false">(IF($E1233&lt;&gt;0,$K$2,IF($F1233&lt;&gt;0,$K$2,IF($G1233&lt;&gt;0,$K$2,IF($H1233&lt;&gt;0,$K$2,IF($I1233&lt;&gt;0,$K$2,IF($J1233&lt;&gt;0,$K$2,"")))))))</f>
        <v/>
      </c>
      <c r="L1233" s="1846"/>
    </row>
    <row r="1234" customFormat="false" ht="15.6" hidden="true" customHeight="false" outlineLevel="0" collapsed="false">
      <c r="A1234" s="1222" t="n">
        <v>290</v>
      </c>
      <c r="B1234" s="1245"/>
      <c r="C1234" s="1247" t="n">
        <v>3302</v>
      </c>
      <c r="D1234" s="1309" t="s">
        <v>791</v>
      </c>
      <c r="E1234" s="1067"/>
      <c r="F1234" s="1249" t="n">
        <f aca="false">G1234+H1234+I1234+J1234</f>
        <v>0</v>
      </c>
      <c r="G1234" s="1069"/>
      <c r="H1234" s="1070"/>
      <c r="I1234" s="1542" t="n">
        <v>0</v>
      </c>
      <c r="J1234" s="1744" t="n">
        <v>0</v>
      </c>
      <c r="K1234" s="1805" t="str">
        <f aca="false">(IF($E1234&lt;&gt;0,$K$2,IF($F1234&lt;&gt;0,$K$2,IF($G1234&lt;&gt;0,$K$2,IF($H1234&lt;&gt;0,$K$2,IF($I1234&lt;&gt;0,$K$2,IF($J1234&lt;&gt;0,$K$2,"")))))))</f>
        <v/>
      </c>
      <c r="L1234" s="1846"/>
    </row>
    <row r="1235" customFormat="false" ht="15.6" hidden="true" customHeight="false" outlineLevel="0" collapsed="false">
      <c r="A1235" s="1307" t="n">
        <v>320</v>
      </c>
      <c r="B1235" s="1245"/>
      <c r="C1235" s="1247" t="n">
        <v>3304</v>
      </c>
      <c r="D1235" s="1309" t="s">
        <v>792</v>
      </c>
      <c r="E1235" s="1067"/>
      <c r="F1235" s="1249" t="n">
        <f aca="false">G1235+H1235+I1235+J1235</f>
        <v>0</v>
      </c>
      <c r="G1235" s="1069"/>
      <c r="H1235" s="1070"/>
      <c r="I1235" s="1542" t="n">
        <v>0</v>
      </c>
      <c r="J1235" s="1744" t="n">
        <v>0</v>
      </c>
      <c r="K1235" s="1805" t="str">
        <f aca="false">(IF($E1235&lt;&gt;0,$K$2,IF($F1235&lt;&gt;0,$K$2,IF($G1235&lt;&gt;0,$K$2,IF($H1235&lt;&gt;0,$K$2,IF($I1235&lt;&gt;0,$K$2,IF($J1235&lt;&gt;0,$K$2,"")))))))</f>
        <v/>
      </c>
      <c r="L1235" s="1846"/>
    </row>
    <row r="1236" customFormat="false" ht="46.8" hidden="true" customHeight="false" outlineLevel="0" collapsed="false">
      <c r="A1236" s="1222" t="n">
        <v>330</v>
      </c>
      <c r="B1236" s="1245"/>
      <c r="C1236" s="1247" t="n">
        <v>3306</v>
      </c>
      <c r="D1236" s="1309" t="s">
        <v>793</v>
      </c>
      <c r="E1236" s="1067"/>
      <c r="F1236" s="1249" t="n">
        <f aca="false">G1236+H1236+I1236+J1236</f>
        <v>0</v>
      </c>
      <c r="G1236" s="1069"/>
      <c r="H1236" s="1070"/>
      <c r="I1236" s="1542" t="n">
        <v>0</v>
      </c>
      <c r="J1236" s="1744" t="n">
        <v>0</v>
      </c>
      <c r="K1236" s="1805" t="str">
        <f aca="false">(IF($E1236&lt;&gt;0,$K$2,IF($F1236&lt;&gt;0,$K$2,IF($G1236&lt;&gt;0,$K$2,IF($H1236&lt;&gt;0,$K$2,IF($I1236&lt;&gt;0,$K$2,IF($J1236&lt;&gt;0,$K$2,"")))))))</f>
        <v/>
      </c>
      <c r="L1236" s="1846"/>
    </row>
    <row r="1237" customFormat="false" ht="15.6" hidden="true" customHeight="false" outlineLevel="0" collapsed="false">
      <c r="A1237" s="1222" t="n">
        <v>331</v>
      </c>
      <c r="B1237" s="1245"/>
      <c r="C1237" s="1238" t="n">
        <v>3307</v>
      </c>
      <c r="D1237" s="1310" t="s">
        <v>794</v>
      </c>
      <c r="E1237" s="1092"/>
      <c r="F1237" s="1240" t="n">
        <f aca="false">G1237+H1237+I1237+J1237</f>
        <v>0</v>
      </c>
      <c r="G1237" s="1094"/>
      <c r="H1237" s="1095"/>
      <c r="I1237" s="1544" t="n">
        <v>0</v>
      </c>
      <c r="J1237" s="1762" t="n">
        <v>0</v>
      </c>
      <c r="K1237" s="1805" t="str">
        <f aca="false">(IF($E1237&lt;&gt;0,$K$2,IF($F1237&lt;&gt;0,$K$2,IF($G1237&lt;&gt;0,$K$2,IF($H1237&lt;&gt;0,$K$2,IF($I1237&lt;&gt;0,$K$2,IF($J1237&lt;&gt;0,$K$2,"")))))))</f>
        <v/>
      </c>
      <c r="L1237" s="1846"/>
    </row>
    <row r="1238" customFormat="false" ht="15.6" hidden="true" customHeight="false" outlineLevel="0" collapsed="false">
      <c r="A1238" s="1222" t="n">
        <v>332</v>
      </c>
      <c r="B1238" s="1223" t="n">
        <v>3900</v>
      </c>
      <c r="C1238" s="1298" t="s">
        <v>479</v>
      </c>
      <c r="D1238" s="1298"/>
      <c r="E1238" s="1847"/>
      <c r="F1238" s="1265" t="n">
        <f aca="false">G1238+H1238+I1238+J1238</f>
        <v>0</v>
      </c>
      <c r="G1238" s="1848"/>
      <c r="H1238" s="1849"/>
      <c r="I1238" s="1849"/>
      <c r="J1238" s="1850"/>
      <c r="K1238" s="1805" t="str">
        <f aca="false">(IF($E1238&lt;&gt;0,$K$2,IF($F1238&lt;&gt;0,$K$2,IF($G1238&lt;&gt;0,$K$2,IF($H1238&lt;&gt;0,$K$2,IF($I1238&lt;&gt;0,$K$2,IF($J1238&lt;&gt;0,$K$2,"")))))))</f>
        <v/>
      </c>
      <c r="L1238" s="1846"/>
    </row>
    <row r="1239" customFormat="false" ht="15.6" hidden="true" customHeight="false" outlineLevel="0" collapsed="false">
      <c r="A1239" s="1222" t="n">
        <v>333</v>
      </c>
      <c r="B1239" s="1223" t="n">
        <v>4000</v>
      </c>
      <c r="C1239" s="1298" t="s">
        <v>480</v>
      </c>
      <c r="D1239" s="1298"/>
      <c r="E1239" s="1847"/>
      <c r="F1239" s="1265" t="n">
        <f aca="false">G1239+H1239+I1239+J1239</f>
        <v>0</v>
      </c>
      <c r="G1239" s="1848"/>
      <c r="H1239" s="1849"/>
      <c r="I1239" s="1849"/>
      <c r="J1239" s="1850"/>
      <c r="K1239" s="1805" t="str">
        <f aca="false">(IF($E1239&lt;&gt;0,$K$2,IF($F1239&lt;&gt;0,$K$2,IF($G1239&lt;&gt;0,$K$2,IF($H1239&lt;&gt;0,$K$2,IF($I1239&lt;&gt;0,$K$2,IF($J1239&lt;&gt;0,$K$2,"")))))))</f>
        <v/>
      </c>
      <c r="L1239" s="1846"/>
    </row>
    <row r="1240" customFormat="false" ht="15.6" hidden="true" customHeight="false" outlineLevel="0" collapsed="false">
      <c r="A1240" s="1222" t="n">
        <v>350</v>
      </c>
      <c r="B1240" s="1223" t="n">
        <v>4100</v>
      </c>
      <c r="C1240" s="1298" t="s">
        <v>481</v>
      </c>
      <c r="D1240" s="1298"/>
      <c r="E1240" s="1847"/>
      <c r="F1240" s="1265" t="n">
        <f aca="false">G1240+H1240+I1240+J1240</f>
        <v>0</v>
      </c>
      <c r="G1240" s="1848"/>
      <c r="H1240" s="1849"/>
      <c r="I1240" s="1849"/>
      <c r="J1240" s="1850"/>
      <c r="K1240" s="1805" t="str">
        <f aca="false">(IF($E1240&lt;&gt;0,$K$2,IF($F1240&lt;&gt;0,$K$2,IF($G1240&lt;&gt;0,$K$2,IF($H1240&lt;&gt;0,$K$2,IF($I1240&lt;&gt;0,$K$2,IF($J1240&lt;&gt;0,$K$2,"")))))))</f>
        <v/>
      </c>
      <c r="L1240" s="1846"/>
    </row>
    <row r="1241" customFormat="false" ht="15.6" hidden="true" customHeight="false" outlineLevel="0" collapsed="false">
      <c r="A1241" s="1230" t="n">
        <v>355</v>
      </c>
      <c r="B1241" s="1223" t="n">
        <v>4200</v>
      </c>
      <c r="C1241" s="1298" t="s">
        <v>482</v>
      </c>
      <c r="D1241" s="1298"/>
      <c r="E1241" s="1264" t="n">
        <f aca="false">SUM(E1242:E1247)</f>
        <v>0</v>
      </c>
      <c r="F1241" s="1265" t="n">
        <f aca="false">SUM(F1242:F1247)</f>
        <v>0</v>
      </c>
      <c r="G1241" s="1227" t="n">
        <f aca="false">SUM(G1242:G1247)</f>
        <v>0</v>
      </c>
      <c r="H1241" s="628" t="n">
        <f aca="false">SUM(H1242:H1247)</f>
        <v>0</v>
      </c>
      <c r="I1241" s="628" t="n">
        <f aca="false">SUM(I1242:I1247)</f>
        <v>0</v>
      </c>
      <c r="J1241" s="1228" t="n">
        <f aca="false">SUM(J1242:J1247)</f>
        <v>0</v>
      </c>
      <c r="K1241" s="1805" t="str">
        <f aca="false">(IF($E1241&lt;&gt;0,$K$2,IF($F1241&lt;&gt;0,$K$2,IF($G1241&lt;&gt;0,$K$2,IF($H1241&lt;&gt;0,$K$2,IF($I1241&lt;&gt;0,$K$2,IF($J1241&lt;&gt;0,$K$2,"")))))))</f>
        <v/>
      </c>
      <c r="L1241" s="1846"/>
    </row>
    <row r="1242" customFormat="false" ht="16.2" hidden="true" customHeight="false" outlineLevel="0" collapsed="false">
      <c r="A1242" s="1230" t="n">
        <v>375</v>
      </c>
      <c r="B1242" s="1318"/>
      <c r="C1242" s="1232" t="n">
        <v>4201</v>
      </c>
      <c r="D1242" s="1233" t="s">
        <v>795</v>
      </c>
      <c r="E1242" s="1060"/>
      <c r="F1242" s="1234" t="n">
        <f aca="false">G1242+H1242+I1242+J1242</f>
        <v>0</v>
      </c>
      <c r="G1242" s="1062"/>
      <c r="H1242" s="1063"/>
      <c r="I1242" s="1063"/>
      <c r="J1242" s="1064"/>
      <c r="K1242" s="1805" t="str">
        <f aca="false">(IF($E1242&lt;&gt;0,$K$2,IF($F1242&lt;&gt;0,$K$2,IF($G1242&lt;&gt;0,$K$2,IF($H1242&lt;&gt;0,$K$2,IF($I1242&lt;&gt;0,$K$2,IF($J1242&lt;&gt;0,$K$2,"")))))))</f>
        <v/>
      </c>
      <c r="L1242" s="1846"/>
    </row>
    <row r="1243" customFormat="false" ht="16.2" hidden="true" customHeight="false" outlineLevel="0" collapsed="false">
      <c r="A1243" s="1230" t="n">
        <v>375</v>
      </c>
      <c r="B1243" s="1318"/>
      <c r="C1243" s="1247" t="n">
        <v>4202</v>
      </c>
      <c r="D1243" s="1319" t="s">
        <v>796</v>
      </c>
      <c r="E1243" s="1067"/>
      <c r="F1243" s="1249" t="n">
        <f aca="false">G1243+H1243+I1243+J1243</f>
        <v>0</v>
      </c>
      <c r="G1243" s="1069"/>
      <c r="H1243" s="1070"/>
      <c r="I1243" s="1070"/>
      <c r="J1243" s="1071"/>
      <c r="K1243" s="1805" t="str">
        <f aca="false">(IF($E1243&lt;&gt;0,$K$2,IF($F1243&lt;&gt;0,$K$2,IF($G1243&lt;&gt;0,$K$2,IF($H1243&lt;&gt;0,$K$2,IF($I1243&lt;&gt;0,$K$2,IF($J1243&lt;&gt;0,$K$2,"")))))))</f>
        <v/>
      </c>
      <c r="L1243" s="1846"/>
    </row>
    <row r="1244" customFormat="false" ht="16.2" hidden="true" customHeight="false" outlineLevel="0" collapsed="false">
      <c r="A1244" s="1230" t="n">
        <v>380</v>
      </c>
      <c r="B1244" s="1318"/>
      <c r="C1244" s="1247" t="n">
        <v>4214</v>
      </c>
      <c r="D1244" s="1319" t="s">
        <v>797</v>
      </c>
      <c r="E1244" s="1067"/>
      <c r="F1244" s="1249" t="n">
        <f aca="false">G1244+H1244+I1244+J1244</f>
        <v>0</v>
      </c>
      <c r="G1244" s="1069"/>
      <c r="H1244" s="1070"/>
      <c r="I1244" s="1070"/>
      <c r="J1244" s="1071"/>
      <c r="K1244" s="1805" t="str">
        <f aca="false">(IF($E1244&lt;&gt;0,$K$2,IF($F1244&lt;&gt;0,$K$2,IF($G1244&lt;&gt;0,$K$2,IF($H1244&lt;&gt;0,$K$2,IF($I1244&lt;&gt;0,$K$2,IF($J1244&lt;&gt;0,$K$2,"")))))))</f>
        <v/>
      </c>
      <c r="L1244" s="1846"/>
    </row>
    <row r="1245" customFormat="false" ht="16.2" hidden="true" customHeight="false" outlineLevel="0" collapsed="false">
      <c r="A1245" s="1230" t="n">
        <v>385</v>
      </c>
      <c r="B1245" s="1318"/>
      <c r="C1245" s="1247" t="n">
        <v>4217</v>
      </c>
      <c r="D1245" s="1319" t="s">
        <v>798</v>
      </c>
      <c r="E1245" s="1067"/>
      <c r="F1245" s="1249" t="n">
        <f aca="false">G1245+H1245+I1245+J1245</f>
        <v>0</v>
      </c>
      <c r="G1245" s="1069"/>
      <c r="H1245" s="1070"/>
      <c r="I1245" s="1070"/>
      <c r="J1245" s="1071"/>
      <c r="K1245" s="1805" t="str">
        <f aca="false">(IF($E1245&lt;&gt;0,$K$2,IF($F1245&lt;&gt;0,$K$2,IF($G1245&lt;&gt;0,$K$2,IF($H1245&lt;&gt;0,$K$2,IF($I1245&lt;&gt;0,$K$2,IF($J1245&lt;&gt;0,$K$2,"")))))))</f>
        <v/>
      </c>
      <c r="L1245" s="1846"/>
    </row>
    <row r="1246" customFormat="false" ht="16.2" hidden="true" customHeight="false" outlineLevel="0" collapsed="false">
      <c r="A1246" s="1230" t="n">
        <v>390</v>
      </c>
      <c r="B1246" s="1318"/>
      <c r="C1246" s="1247" t="n">
        <v>4218</v>
      </c>
      <c r="D1246" s="1248" t="s">
        <v>799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05" t="str">
        <f aca="false">(IF($E1246&lt;&gt;0,$K$2,IF($F1246&lt;&gt;0,$K$2,IF($G1246&lt;&gt;0,$K$2,IF($H1246&lt;&gt;0,$K$2,IF($I1246&lt;&gt;0,$K$2,IF($J1246&lt;&gt;0,$K$2,"")))))))</f>
        <v/>
      </c>
      <c r="L1246" s="1846"/>
    </row>
    <row r="1247" customFormat="false" ht="16.2" hidden="true" customHeight="false" outlineLevel="0" collapsed="false">
      <c r="A1247" s="1230" t="n">
        <v>390</v>
      </c>
      <c r="B1247" s="1318"/>
      <c r="C1247" s="1238" t="n">
        <v>4219</v>
      </c>
      <c r="D1247" s="1320" t="s">
        <v>800</v>
      </c>
      <c r="E1247" s="1092"/>
      <c r="F1247" s="1240" t="n">
        <f aca="false">G1247+H1247+I1247+J1247</f>
        <v>0</v>
      </c>
      <c r="G1247" s="1094"/>
      <c r="H1247" s="1095"/>
      <c r="I1247" s="1095"/>
      <c r="J1247" s="1096"/>
      <c r="K1247" s="1805" t="str">
        <f aca="false">(IF($E1247&lt;&gt;0,$K$2,IF($F1247&lt;&gt;0,$K$2,IF($G1247&lt;&gt;0,$K$2,IF($H1247&lt;&gt;0,$K$2,IF($I1247&lt;&gt;0,$K$2,IF($J1247&lt;&gt;0,$K$2,"")))))))</f>
        <v/>
      </c>
      <c r="L1247" s="1846"/>
    </row>
    <row r="1248" customFormat="false" ht="15.6" hidden="true" customHeight="false" outlineLevel="0" collapsed="false">
      <c r="A1248" s="1230" t="n">
        <v>395</v>
      </c>
      <c r="B1248" s="1223" t="n">
        <v>4300</v>
      </c>
      <c r="C1248" s="1298" t="s">
        <v>483</v>
      </c>
      <c r="D1248" s="1298"/>
      <c r="E1248" s="1264" t="n">
        <f aca="false">SUM(E1249:E1251)</f>
        <v>0</v>
      </c>
      <c r="F1248" s="1265" t="n">
        <f aca="false">SUM(F1249:F1251)</f>
        <v>0</v>
      </c>
      <c r="G1248" s="1227" t="n">
        <f aca="false">SUM(G1249:G1251)</f>
        <v>0</v>
      </c>
      <c r="H1248" s="628" t="n">
        <f aca="false">SUM(H1249:H1251)</f>
        <v>0</v>
      </c>
      <c r="I1248" s="628" t="n">
        <f aca="false">SUM(I1249:I1251)</f>
        <v>0</v>
      </c>
      <c r="J1248" s="1228" t="n">
        <f aca="false">SUM(J1249:J1251)</f>
        <v>0</v>
      </c>
      <c r="K1248" s="1805" t="str">
        <f aca="false">(IF($E1248&lt;&gt;0,$K$2,IF($F1248&lt;&gt;0,$K$2,IF($G1248&lt;&gt;0,$K$2,IF($H1248&lt;&gt;0,$K$2,IF($I1248&lt;&gt;0,$K$2,IF($J1248&lt;&gt;0,$K$2,"")))))))</f>
        <v/>
      </c>
      <c r="L1248" s="1846"/>
    </row>
    <row r="1249" customFormat="false" ht="15.6" hidden="true" customHeight="false" outlineLevel="0" collapsed="false">
      <c r="A1249" s="1314" t="n">
        <v>397</v>
      </c>
      <c r="B1249" s="1318"/>
      <c r="C1249" s="1232" t="n">
        <v>4301</v>
      </c>
      <c r="D1249" s="1266" t="s">
        <v>801</v>
      </c>
      <c r="E1249" s="1060"/>
      <c r="F1249" s="1234" t="n">
        <f aca="false">G1249+H1249+I1249+J1249</f>
        <v>0</v>
      </c>
      <c r="G1249" s="1062"/>
      <c r="H1249" s="1063"/>
      <c r="I1249" s="1063"/>
      <c r="J1249" s="1064"/>
      <c r="K1249" s="1805" t="str">
        <f aca="false">(IF($E1249&lt;&gt;0,$K$2,IF($F1249&lt;&gt;0,$K$2,IF($G1249&lt;&gt;0,$K$2,IF($H1249&lt;&gt;0,$K$2,IF($I1249&lt;&gt;0,$K$2,IF($J1249&lt;&gt;0,$K$2,"")))))))</f>
        <v/>
      </c>
      <c r="L1249" s="1846"/>
    </row>
    <row r="1250" customFormat="false" ht="16.2" hidden="true" customHeight="false" outlineLevel="0" collapsed="false">
      <c r="A1250" s="1316" t="n">
        <v>398</v>
      </c>
      <c r="B1250" s="1318"/>
      <c r="C1250" s="1247" t="n">
        <v>4302</v>
      </c>
      <c r="D1250" s="1319" t="s">
        <v>1113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05" t="str">
        <f aca="false">(IF($E1250&lt;&gt;0,$K$2,IF($F1250&lt;&gt;0,$K$2,IF($G1250&lt;&gt;0,$K$2,IF($H1250&lt;&gt;0,$K$2,IF($I1250&lt;&gt;0,$K$2,IF($J1250&lt;&gt;0,$K$2,"")))))))</f>
        <v/>
      </c>
      <c r="L1250" s="1846"/>
    </row>
    <row r="1251" customFormat="false" ht="16.2" hidden="true" customHeight="false" outlineLevel="0" collapsed="false">
      <c r="A1251" s="1316" t="n">
        <v>399</v>
      </c>
      <c r="B1251" s="1318"/>
      <c r="C1251" s="1238" t="n">
        <v>4309</v>
      </c>
      <c r="D1251" s="1254" t="s">
        <v>803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05" t="str">
        <f aca="false">(IF($E1251&lt;&gt;0,$K$2,IF($F1251&lt;&gt;0,$K$2,IF($G1251&lt;&gt;0,$K$2,IF($H1251&lt;&gt;0,$K$2,IF($I1251&lt;&gt;0,$K$2,IF($J1251&lt;&gt;0,$K$2,"")))))))</f>
        <v/>
      </c>
      <c r="L1251" s="1846"/>
    </row>
    <row r="1252" customFormat="false" ht="15.6" hidden="true" customHeight="false" outlineLevel="0" collapsed="false">
      <c r="A1252" s="1316" t="n">
        <v>400</v>
      </c>
      <c r="B1252" s="1223" t="n">
        <v>4400</v>
      </c>
      <c r="C1252" s="1298" t="s">
        <v>484</v>
      </c>
      <c r="D1252" s="1298"/>
      <c r="E1252" s="1847"/>
      <c r="F1252" s="1265" t="n">
        <f aca="false">G1252+H1252+I1252+J1252</f>
        <v>0</v>
      </c>
      <c r="G1252" s="1848"/>
      <c r="H1252" s="1849"/>
      <c r="I1252" s="1849"/>
      <c r="J1252" s="1850"/>
      <c r="K1252" s="1805" t="str">
        <f aca="false">(IF($E1252&lt;&gt;0,$K$2,IF($F1252&lt;&gt;0,$K$2,IF($G1252&lt;&gt;0,$K$2,IF($H1252&lt;&gt;0,$K$2,IF($I1252&lt;&gt;0,$K$2,IF($J1252&lt;&gt;0,$K$2,"")))))))</f>
        <v/>
      </c>
      <c r="L1252" s="1846"/>
    </row>
    <row r="1253" customFormat="false" ht="15.6" hidden="true" customHeight="false" outlineLevel="0" collapsed="false">
      <c r="A1253" s="1316" t="n">
        <v>401</v>
      </c>
      <c r="B1253" s="1223" t="n">
        <v>4500</v>
      </c>
      <c r="C1253" s="1298" t="s">
        <v>804</v>
      </c>
      <c r="D1253" s="1298"/>
      <c r="E1253" s="1847"/>
      <c r="F1253" s="1265" t="n">
        <f aca="false">G1253+H1253+I1253+J1253</f>
        <v>0</v>
      </c>
      <c r="G1253" s="1848"/>
      <c r="H1253" s="1849"/>
      <c r="I1253" s="1849"/>
      <c r="J1253" s="1850"/>
      <c r="K1253" s="1805" t="str">
        <f aca="false">(IF($E1253&lt;&gt;0,$K$2,IF($F1253&lt;&gt;0,$K$2,IF($G1253&lt;&gt;0,$K$2,IF($H1253&lt;&gt;0,$K$2,IF($I1253&lt;&gt;0,$K$2,IF($J1253&lt;&gt;0,$K$2,"")))))))</f>
        <v/>
      </c>
      <c r="L1253" s="1846"/>
    </row>
    <row r="1254" customFormat="false" ht="15.6" hidden="true" customHeight="true" outlineLevel="0" collapsed="false">
      <c r="A1254" s="1317" t="n">
        <v>404</v>
      </c>
      <c r="B1254" s="1223" t="n">
        <v>4600</v>
      </c>
      <c r="C1254" s="1306" t="s">
        <v>486</v>
      </c>
      <c r="D1254" s="1306"/>
      <c r="E1254" s="1847"/>
      <c r="F1254" s="1265" t="n">
        <f aca="false">G1254+H1254+I1254+J1254</f>
        <v>0</v>
      </c>
      <c r="G1254" s="1848"/>
      <c r="H1254" s="1849"/>
      <c r="I1254" s="1849"/>
      <c r="J1254" s="1850"/>
      <c r="K1254" s="1805" t="str">
        <f aca="false">(IF($E1254&lt;&gt;0,$K$2,IF($F1254&lt;&gt;0,$K$2,IF($G1254&lt;&gt;0,$K$2,IF($H1254&lt;&gt;0,$K$2,IF($I1254&lt;&gt;0,$K$2,IF($J1254&lt;&gt;0,$K$2,"")))))))</f>
        <v/>
      </c>
      <c r="L1254" s="1846"/>
    </row>
    <row r="1255" customFormat="false" ht="15.6" hidden="true" customHeight="false" outlineLevel="0" collapsed="false">
      <c r="A1255" s="1317" t="n">
        <v>404</v>
      </c>
      <c r="B1255" s="1223" t="n">
        <v>4900</v>
      </c>
      <c r="C1255" s="1298" t="s">
        <v>487</v>
      </c>
      <c r="D1255" s="1298"/>
      <c r="E1255" s="1264" t="n">
        <f aca="false">+E1256+E1257</f>
        <v>0</v>
      </c>
      <c r="F1255" s="1265" t="n">
        <f aca="false">+F1256+F1257</f>
        <v>0</v>
      </c>
      <c r="G1255" s="1227" t="n">
        <f aca="false">+G1256+G1257</f>
        <v>0</v>
      </c>
      <c r="H1255" s="628" t="n">
        <f aca="false">+H1256+H1257</f>
        <v>0</v>
      </c>
      <c r="I1255" s="628" t="n">
        <f aca="false">+I1256+I1257</f>
        <v>0</v>
      </c>
      <c r="J1255" s="1228" t="n">
        <f aca="false">+J1256+J1257</f>
        <v>0</v>
      </c>
      <c r="K1255" s="1805" t="str">
        <f aca="false">(IF($E1255&lt;&gt;0,$K$2,IF($F1255&lt;&gt;0,$K$2,IF($G1255&lt;&gt;0,$K$2,IF($H1255&lt;&gt;0,$K$2,IF($I1255&lt;&gt;0,$K$2,IF($J1255&lt;&gt;0,$K$2,"")))))))</f>
        <v/>
      </c>
      <c r="L1255" s="1846"/>
    </row>
    <row r="1256" customFormat="false" ht="16.2" hidden="true" customHeight="false" outlineLevel="0" collapsed="false">
      <c r="A1256" s="1222" t="n">
        <v>440</v>
      </c>
      <c r="B1256" s="1318"/>
      <c r="C1256" s="1232" t="n">
        <v>4901</v>
      </c>
      <c r="D1256" s="1321" t="s">
        <v>805</v>
      </c>
      <c r="E1256" s="1060"/>
      <c r="F1256" s="1234" t="n">
        <f aca="false">G1256+H1256+I1256+J1256</f>
        <v>0</v>
      </c>
      <c r="G1256" s="1062"/>
      <c r="H1256" s="1063"/>
      <c r="I1256" s="1063"/>
      <c r="J1256" s="1064"/>
      <c r="K1256" s="1805" t="str">
        <f aca="false">(IF($E1256&lt;&gt;0,$K$2,IF($F1256&lt;&gt;0,$K$2,IF($G1256&lt;&gt;0,$K$2,IF($H1256&lt;&gt;0,$K$2,IF($I1256&lt;&gt;0,$K$2,IF($J1256&lt;&gt;0,$K$2,"")))))))</f>
        <v/>
      </c>
      <c r="L1256" s="1846"/>
    </row>
    <row r="1257" customFormat="false" ht="16.2" hidden="true" customHeight="false" outlineLevel="0" collapsed="false">
      <c r="A1257" s="1222" t="n">
        <v>450</v>
      </c>
      <c r="B1257" s="1318"/>
      <c r="C1257" s="1238" t="n">
        <v>4902</v>
      </c>
      <c r="D1257" s="1254" t="s">
        <v>806</v>
      </c>
      <c r="E1257" s="1092"/>
      <c r="F1257" s="1240" t="n">
        <f aca="false">G1257+H1257+I1257+J1257</f>
        <v>0</v>
      </c>
      <c r="G1257" s="1094"/>
      <c r="H1257" s="1095"/>
      <c r="I1257" s="1095"/>
      <c r="J1257" s="1096"/>
      <c r="K1257" s="1805" t="str">
        <f aca="false">(IF($E1257&lt;&gt;0,$K$2,IF($F1257&lt;&gt;0,$K$2,IF($G1257&lt;&gt;0,$K$2,IF($H1257&lt;&gt;0,$K$2,IF($I1257&lt;&gt;0,$K$2,IF($J1257&lt;&gt;0,$K$2,"")))))))</f>
        <v/>
      </c>
      <c r="L1257" s="1846"/>
    </row>
    <row r="1258" customFormat="false" ht="15.6" hidden="true" customHeight="false" outlineLevel="0" collapsed="false">
      <c r="A1258" s="1222" t="n">
        <v>495</v>
      </c>
      <c r="B1258" s="1322" t="n">
        <v>5100</v>
      </c>
      <c r="C1258" s="1323" t="s">
        <v>488</v>
      </c>
      <c r="D1258" s="1323"/>
      <c r="E1258" s="1847"/>
      <c r="F1258" s="1265" t="n">
        <f aca="false">G1258+H1258+I1258+J1258</f>
        <v>0</v>
      </c>
      <c r="G1258" s="1848"/>
      <c r="H1258" s="1849"/>
      <c r="I1258" s="1849"/>
      <c r="J1258" s="1850"/>
      <c r="K1258" s="1805" t="str">
        <f aca="false">(IF($E1258&lt;&gt;0,$K$2,IF($F1258&lt;&gt;0,$K$2,IF($G1258&lt;&gt;0,$K$2,IF($H1258&lt;&gt;0,$K$2,IF($I1258&lt;&gt;0,$K$2,IF($J1258&lt;&gt;0,$K$2,"")))))))</f>
        <v/>
      </c>
      <c r="L1258" s="1846"/>
    </row>
    <row r="1259" customFormat="false" ht="15.6" hidden="true" customHeight="false" outlineLevel="0" collapsed="false">
      <c r="A1259" s="1230" t="n">
        <v>500</v>
      </c>
      <c r="B1259" s="1322" t="n">
        <v>5200</v>
      </c>
      <c r="C1259" s="1323" t="s">
        <v>489</v>
      </c>
      <c r="D1259" s="1323"/>
      <c r="E1259" s="1264" t="n">
        <f aca="false">SUM(E1260:E1266)</f>
        <v>0</v>
      </c>
      <c r="F1259" s="1265" t="n">
        <f aca="false">SUM(F1260:F1266)</f>
        <v>0</v>
      </c>
      <c r="G1259" s="1227" t="n">
        <f aca="false">SUM(G1260:G1266)</f>
        <v>0</v>
      </c>
      <c r="H1259" s="628" t="n">
        <f aca="false">SUM(H1260:H1266)</f>
        <v>0</v>
      </c>
      <c r="I1259" s="628" t="n">
        <f aca="false">SUM(I1260:I1266)</f>
        <v>0</v>
      </c>
      <c r="J1259" s="1228" t="n">
        <f aca="false">SUM(J1260:J1266)</f>
        <v>0</v>
      </c>
      <c r="K1259" s="1805" t="str">
        <f aca="false">(IF($E1259&lt;&gt;0,$K$2,IF($F1259&lt;&gt;0,$K$2,IF($G1259&lt;&gt;0,$K$2,IF($H1259&lt;&gt;0,$K$2,IF($I1259&lt;&gt;0,$K$2,IF($J1259&lt;&gt;0,$K$2,"")))))))</f>
        <v/>
      </c>
      <c r="L1259" s="1846"/>
    </row>
    <row r="1260" customFormat="false" ht="16.2" hidden="true" customHeight="false" outlineLevel="0" collapsed="false">
      <c r="A1260" s="1230" t="n">
        <v>505</v>
      </c>
      <c r="B1260" s="1325"/>
      <c r="C1260" s="1326" t="n">
        <v>5201</v>
      </c>
      <c r="D1260" s="1327" t="s">
        <v>807</v>
      </c>
      <c r="E1260" s="1060"/>
      <c r="F1260" s="1234" t="n">
        <f aca="false">G1260+H1260+I1260+J1260</f>
        <v>0</v>
      </c>
      <c r="G1260" s="1062"/>
      <c r="H1260" s="1063"/>
      <c r="I1260" s="1063"/>
      <c r="J1260" s="1064"/>
      <c r="K1260" s="1805" t="str">
        <f aca="false">(IF($E1260&lt;&gt;0,$K$2,IF($F1260&lt;&gt;0,$K$2,IF($G1260&lt;&gt;0,$K$2,IF($H1260&lt;&gt;0,$K$2,IF($I1260&lt;&gt;0,$K$2,IF($J1260&lt;&gt;0,$K$2,"")))))))</f>
        <v/>
      </c>
      <c r="L1260" s="1846"/>
    </row>
    <row r="1261" customFormat="false" ht="16.2" hidden="true" customHeight="false" outlineLevel="0" collapsed="false">
      <c r="A1261" s="1230" t="n">
        <v>510</v>
      </c>
      <c r="B1261" s="1325"/>
      <c r="C1261" s="1330" t="n">
        <v>5202</v>
      </c>
      <c r="D1261" s="1331" t="s">
        <v>808</v>
      </c>
      <c r="E1261" s="1067"/>
      <c r="F1261" s="1249" t="n">
        <f aca="false">G1261+H1261+I1261+J1261</f>
        <v>0</v>
      </c>
      <c r="G1261" s="1069"/>
      <c r="H1261" s="1070"/>
      <c r="I1261" s="1070"/>
      <c r="J1261" s="1071"/>
      <c r="K1261" s="1805" t="str">
        <f aca="false">(IF($E1261&lt;&gt;0,$K$2,IF($F1261&lt;&gt;0,$K$2,IF($G1261&lt;&gt;0,$K$2,IF($H1261&lt;&gt;0,$K$2,IF($I1261&lt;&gt;0,$K$2,IF($J1261&lt;&gt;0,$K$2,"")))))))</f>
        <v/>
      </c>
      <c r="L1261" s="1846"/>
    </row>
    <row r="1262" customFormat="false" ht="16.2" hidden="true" customHeight="false" outlineLevel="0" collapsed="false">
      <c r="A1262" s="1230" t="n">
        <v>515</v>
      </c>
      <c r="B1262" s="1325"/>
      <c r="C1262" s="1330" t="n">
        <v>5203</v>
      </c>
      <c r="D1262" s="1331" t="s">
        <v>809</v>
      </c>
      <c r="E1262" s="1067"/>
      <c r="F1262" s="1249" t="n">
        <f aca="false">G1262+H1262+I1262+J1262</f>
        <v>0</v>
      </c>
      <c r="G1262" s="1069"/>
      <c r="H1262" s="1070"/>
      <c r="I1262" s="1070"/>
      <c r="J1262" s="1071"/>
      <c r="K1262" s="1805" t="str">
        <f aca="false">(IF($E1262&lt;&gt;0,$K$2,IF($F1262&lt;&gt;0,$K$2,IF($G1262&lt;&gt;0,$K$2,IF($H1262&lt;&gt;0,$K$2,IF($I1262&lt;&gt;0,$K$2,IF($J1262&lt;&gt;0,$K$2,"")))))))</f>
        <v/>
      </c>
      <c r="L1262" s="1846"/>
    </row>
    <row r="1263" customFormat="false" ht="16.2" hidden="true" customHeight="false" outlineLevel="0" collapsed="false">
      <c r="A1263" s="1230" t="n">
        <v>520</v>
      </c>
      <c r="B1263" s="1325"/>
      <c r="C1263" s="1330" t="n">
        <v>5204</v>
      </c>
      <c r="D1263" s="1331" t="s">
        <v>810</v>
      </c>
      <c r="E1263" s="1067"/>
      <c r="F1263" s="1249" t="n">
        <f aca="false">G1263+H1263+I1263+J1263</f>
        <v>0</v>
      </c>
      <c r="G1263" s="1069"/>
      <c r="H1263" s="1070"/>
      <c r="I1263" s="1070"/>
      <c r="J1263" s="1071"/>
      <c r="K1263" s="1805" t="str">
        <f aca="false">(IF($E1263&lt;&gt;0,$K$2,IF($F1263&lt;&gt;0,$K$2,IF($G1263&lt;&gt;0,$K$2,IF($H1263&lt;&gt;0,$K$2,IF($I1263&lt;&gt;0,$K$2,IF($J1263&lt;&gt;0,$K$2,"")))))))</f>
        <v/>
      </c>
      <c r="L1263" s="1846"/>
    </row>
    <row r="1264" customFormat="false" ht="16.2" hidden="true" customHeight="false" outlineLevel="0" collapsed="false">
      <c r="A1264" s="1230" t="n">
        <v>525</v>
      </c>
      <c r="B1264" s="1325"/>
      <c r="C1264" s="1330" t="n">
        <v>5205</v>
      </c>
      <c r="D1264" s="1331" t="s">
        <v>811</v>
      </c>
      <c r="E1264" s="1067"/>
      <c r="F1264" s="1249" t="n">
        <f aca="false">G1264+H1264+I1264+J1264</f>
        <v>0</v>
      </c>
      <c r="G1264" s="1069"/>
      <c r="H1264" s="1070"/>
      <c r="I1264" s="1070"/>
      <c r="J1264" s="1071"/>
      <c r="K1264" s="1805" t="str">
        <f aca="false">(IF($E1264&lt;&gt;0,$K$2,IF($F1264&lt;&gt;0,$K$2,IF($G1264&lt;&gt;0,$K$2,IF($H1264&lt;&gt;0,$K$2,IF($I1264&lt;&gt;0,$K$2,IF($J1264&lt;&gt;0,$K$2,"")))))))</f>
        <v/>
      </c>
      <c r="L1264" s="1846"/>
    </row>
    <row r="1265" customFormat="false" ht="16.2" hidden="true" customHeight="false" outlineLevel="0" collapsed="false">
      <c r="A1265" s="1222" t="n">
        <v>635</v>
      </c>
      <c r="B1265" s="1325"/>
      <c r="C1265" s="1330" t="n">
        <v>5206</v>
      </c>
      <c r="D1265" s="1331" t="s">
        <v>812</v>
      </c>
      <c r="E1265" s="1067"/>
      <c r="F1265" s="1249" t="n">
        <f aca="false">G1265+H1265+I1265+J1265</f>
        <v>0</v>
      </c>
      <c r="G1265" s="1069"/>
      <c r="H1265" s="1070"/>
      <c r="I1265" s="1070"/>
      <c r="J1265" s="1071"/>
      <c r="K1265" s="1805" t="str">
        <f aca="false">(IF($E1265&lt;&gt;0,$K$2,IF($F1265&lt;&gt;0,$K$2,IF($G1265&lt;&gt;0,$K$2,IF($H1265&lt;&gt;0,$K$2,IF($I1265&lt;&gt;0,$K$2,IF($J1265&lt;&gt;0,$K$2,"")))))))</f>
        <v/>
      </c>
      <c r="L1265" s="1846"/>
    </row>
    <row r="1266" customFormat="false" ht="16.2" hidden="true" customHeight="false" outlineLevel="0" collapsed="false">
      <c r="A1266" s="1230" t="n">
        <v>640</v>
      </c>
      <c r="B1266" s="1325"/>
      <c r="C1266" s="1332" t="n">
        <v>5219</v>
      </c>
      <c r="D1266" s="1333" t="s">
        <v>813</v>
      </c>
      <c r="E1266" s="1092"/>
      <c r="F1266" s="1240" t="n">
        <f aca="false">G1266+H1266+I1266+J1266</f>
        <v>0</v>
      </c>
      <c r="G1266" s="1094"/>
      <c r="H1266" s="1095"/>
      <c r="I1266" s="1095"/>
      <c r="J1266" s="1096"/>
      <c r="K1266" s="1805" t="str">
        <f aca="false">(IF($E1266&lt;&gt;0,$K$2,IF($F1266&lt;&gt;0,$K$2,IF($G1266&lt;&gt;0,$K$2,IF($H1266&lt;&gt;0,$K$2,IF($I1266&lt;&gt;0,$K$2,IF($J1266&lt;&gt;0,$K$2,"")))))))</f>
        <v/>
      </c>
      <c r="L1266" s="1846"/>
    </row>
    <row r="1267" customFormat="false" ht="15.6" hidden="true" customHeight="false" outlineLevel="0" collapsed="false">
      <c r="A1267" s="1230" t="n">
        <v>645</v>
      </c>
      <c r="B1267" s="1322" t="n">
        <v>5300</v>
      </c>
      <c r="C1267" s="1323" t="s">
        <v>490</v>
      </c>
      <c r="D1267" s="1323"/>
      <c r="E1267" s="1264" t="n">
        <f aca="false">SUM(E1268:E1269)</f>
        <v>0</v>
      </c>
      <c r="F1267" s="1265" t="n">
        <f aca="false">SUM(F1268:F1269)</f>
        <v>0</v>
      </c>
      <c r="G1267" s="1227" t="n">
        <f aca="false">SUM(G1268:G1269)</f>
        <v>0</v>
      </c>
      <c r="H1267" s="628" t="n">
        <f aca="false">SUM(H1268:H1269)</f>
        <v>0</v>
      </c>
      <c r="I1267" s="628" t="n">
        <f aca="false">SUM(I1268:I1269)</f>
        <v>0</v>
      </c>
      <c r="J1267" s="1228" t="n">
        <f aca="false">SUM(J1268:J1269)</f>
        <v>0</v>
      </c>
      <c r="K1267" s="1805" t="str">
        <f aca="false">(IF($E1267&lt;&gt;0,$K$2,IF($F1267&lt;&gt;0,$K$2,IF($G1267&lt;&gt;0,$K$2,IF($H1267&lt;&gt;0,$K$2,IF($I1267&lt;&gt;0,$K$2,IF($J1267&lt;&gt;0,$K$2,"")))))))</f>
        <v/>
      </c>
      <c r="L1267" s="1846"/>
    </row>
    <row r="1268" customFormat="false" ht="16.2" hidden="true" customHeight="false" outlineLevel="0" collapsed="false">
      <c r="A1268" s="1230" t="n">
        <v>650</v>
      </c>
      <c r="B1268" s="1325"/>
      <c r="C1268" s="1326" t="n">
        <v>5301</v>
      </c>
      <c r="D1268" s="1327" t="s">
        <v>1114</v>
      </c>
      <c r="E1268" s="1060"/>
      <c r="F1268" s="1234" t="n">
        <f aca="false">G1268+H1268+I1268+J1268</f>
        <v>0</v>
      </c>
      <c r="G1268" s="1062"/>
      <c r="H1268" s="1063"/>
      <c r="I1268" s="1063"/>
      <c r="J1268" s="1064"/>
      <c r="K1268" s="1805" t="str">
        <f aca="false">(IF($E1268&lt;&gt;0,$K$2,IF($F1268&lt;&gt;0,$K$2,IF($G1268&lt;&gt;0,$K$2,IF($H1268&lt;&gt;0,$K$2,IF($I1268&lt;&gt;0,$K$2,IF($J1268&lt;&gt;0,$K$2,"")))))))</f>
        <v/>
      </c>
      <c r="L1268" s="1846"/>
    </row>
    <row r="1269" customFormat="false" ht="16.2" hidden="true" customHeight="false" outlineLevel="0" collapsed="false">
      <c r="A1269" s="1222" t="n">
        <v>655</v>
      </c>
      <c r="B1269" s="1325"/>
      <c r="C1269" s="1332" t="n">
        <v>5309</v>
      </c>
      <c r="D1269" s="1333" t="s">
        <v>815</v>
      </c>
      <c r="E1269" s="1092"/>
      <c r="F1269" s="1240" t="n">
        <f aca="false">G1269+H1269+I1269+J1269</f>
        <v>0</v>
      </c>
      <c r="G1269" s="1094"/>
      <c r="H1269" s="1095"/>
      <c r="I1269" s="1095"/>
      <c r="J1269" s="1096"/>
      <c r="K1269" s="1805" t="str">
        <f aca="false">(IF($E1269&lt;&gt;0,$K$2,IF($F1269&lt;&gt;0,$K$2,IF($G1269&lt;&gt;0,$K$2,IF($H1269&lt;&gt;0,$K$2,IF($I1269&lt;&gt;0,$K$2,IF($J1269&lt;&gt;0,$K$2,"")))))))</f>
        <v/>
      </c>
      <c r="L1269" s="1846"/>
    </row>
    <row r="1270" customFormat="false" ht="15.6" hidden="true" customHeight="false" outlineLevel="0" collapsed="false">
      <c r="A1270" s="1222" t="n">
        <v>665</v>
      </c>
      <c r="B1270" s="1322" t="n">
        <v>5400</v>
      </c>
      <c r="C1270" s="1323" t="s">
        <v>491</v>
      </c>
      <c r="D1270" s="1323"/>
      <c r="E1270" s="1847"/>
      <c r="F1270" s="1265" t="n">
        <f aca="false">G1270+H1270+I1270+J1270</f>
        <v>0</v>
      </c>
      <c r="G1270" s="1848"/>
      <c r="H1270" s="1849"/>
      <c r="I1270" s="1849"/>
      <c r="J1270" s="1850"/>
      <c r="K1270" s="1805" t="str">
        <f aca="false">(IF($E1270&lt;&gt;0,$K$2,IF($F1270&lt;&gt;0,$K$2,IF($G1270&lt;&gt;0,$K$2,IF($H1270&lt;&gt;0,$K$2,IF($I1270&lt;&gt;0,$K$2,IF($J1270&lt;&gt;0,$K$2,"")))))))</f>
        <v/>
      </c>
      <c r="L1270" s="1846"/>
    </row>
    <row r="1271" customFormat="false" ht="15.6" hidden="true" customHeight="false" outlineLevel="0" collapsed="false">
      <c r="A1271" s="1222" t="n">
        <v>675</v>
      </c>
      <c r="B1271" s="1223" t="n">
        <v>5500</v>
      </c>
      <c r="C1271" s="1298" t="s">
        <v>492</v>
      </c>
      <c r="D1271" s="1298"/>
      <c r="E1271" s="1264" t="n">
        <f aca="false">SUM(E1272:E1275)</f>
        <v>0</v>
      </c>
      <c r="F1271" s="1265" t="n">
        <f aca="false">SUM(F1272:F1275)</f>
        <v>0</v>
      </c>
      <c r="G1271" s="1227" t="n">
        <f aca="false">SUM(G1272:G1275)</f>
        <v>0</v>
      </c>
      <c r="H1271" s="628" t="n">
        <f aca="false">SUM(H1272:H1275)</f>
        <v>0</v>
      </c>
      <c r="I1271" s="628" t="n">
        <f aca="false">SUM(I1272:I1275)</f>
        <v>0</v>
      </c>
      <c r="J1271" s="1228" t="n">
        <f aca="false">SUM(J1272:J1275)</f>
        <v>0</v>
      </c>
      <c r="K1271" s="1805" t="str">
        <f aca="false">(IF($E1271&lt;&gt;0,$K$2,IF($F1271&lt;&gt;0,$K$2,IF($G1271&lt;&gt;0,$K$2,IF($H1271&lt;&gt;0,$K$2,IF($I1271&lt;&gt;0,$K$2,IF($J1271&lt;&gt;0,$K$2,"")))))))</f>
        <v/>
      </c>
      <c r="L1271" s="1846"/>
    </row>
    <row r="1272" customFormat="false" ht="16.2" hidden="true" customHeight="false" outlineLevel="0" collapsed="false">
      <c r="A1272" s="1222" t="n">
        <v>685</v>
      </c>
      <c r="B1272" s="1318"/>
      <c r="C1272" s="1232" t="n">
        <v>5501</v>
      </c>
      <c r="D1272" s="1266" t="s">
        <v>816</v>
      </c>
      <c r="E1272" s="1060"/>
      <c r="F1272" s="1234" t="n">
        <f aca="false">G1272+H1272+I1272+J1272</f>
        <v>0</v>
      </c>
      <c r="G1272" s="1062"/>
      <c r="H1272" s="1063"/>
      <c r="I1272" s="1063"/>
      <c r="J1272" s="1064"/>
      <c r="K1272" s="1805" t="str">
        <f aca="false">(IF($E1272&lt;&gt;0,$K$2,IF($F1272&lt;&gt;0,$K$2,IF($G1272&lt;&gt;0,$K$2,IF($H1272&lt;&gt;0,$K$2,IF($I1272&lt;&gt;0,$K$2,IF($J1272&lt;&gt;0,$K$2,"")))))))</f>
        <v/>
      </c>
      <c r="L1272" s="1846"/>
    </row>
    <row r="1273" customFormat="false" ht="16.2" hidden="true" customHeight="false" outlineLevel="0" collapsed="false">
      <c r="A1273" s="1230" t="n">
        <v>690</v>
      </c>
      <c r="B1273" s="1318"/>
      <c r="C1273" s="1247" t="n">
        <v>5502</v>
      </c>
      <c r="D1273" s="1248" t="s">
        <v>817</v>
      </c>
      <c r="E1273" s="1067"/>
      <c r="F1273" s="1249" t="n">
        <f aca="false">G1273+H1273+I1273+J1273</f>
        <v>0</v>
      </c>
      <c r="G1273" s="1069"/>
      <c r="H1273" s="1070"/>
      <c r="I1273" s="1070"/>
      <c r="J1273" s="1071"/>
      <c r="K1273" s="1805" t="str">
        <f aca="false">(IF($E1273&lt;&gt;0,$K$2,IF($F1273&lt;&gt;0,$K$2,IF($G1273&lt;&gt;0,$K$2,IF($H1273&lt;&gt;0,$K$2,IF($I1273&lt;&gt;0,$K$2,IF($J1273&lt;&gt;0,$K$2,"")))))))</f>
        <v/>
      </c>
      <c r="L1273" s="1846"/>
    </row>
    <row r="1274" customFormat="false" ht="36" hidden="true" customHeight="true" outlineLevel="0" collapsed="false">
      <c r="A1274" s="1230" t="n">
        <v>695</v>
      </c>
      <c r="B1274" s="1318"/>
      <c r="C1274" s="1247" t="n">
        <v>5503</v>
      </c>
      <c r="D1274" s="1319" t="s">
        <v>818</v>
      </c>
      <c r="E1274" s="1067"/>
      <c r="F1274" s="1249" t="n">
        <f aca="false">G1274+H1274+I1274+J1274</f>
        <v>0</v>
      </c>
      <c r="G1274" s="1069"/>
      <c r="H1274" s="1070"/>
      <c r="I1274" s="1070"/>
      <c r="J1274" s="1071"/>
      <c r="K1274" s="1805" t="str">
        <f aca="false">(IF($E1274&lt;&gt;0,$K$2,IF($F1274&lt;&gt;0,$K$2,IF($G1274&lt;&gt;0,$K$2,IF($H1274&lt;&gt;0,$K$2,IF($I1274&lt;&gt;0,$K$2,IF($J1274&lt;&gt;0,$K$2,"")))))))</f>
        <v/>
      </c>
      <c r="L1274" s="1846"/>
    </row>
    <row r="1275" customFormat="false" ht="16.2" hidden="true" customHeight="false" outlineLevel="0" collapsed="false">
      <c r="A1275" s="1222" t="n">
        <v>700</v>
      </c>
      <c r="B1275" s="1318"/>
      <c r="C1275" s="1238" t="n">
        <v>5504</v>
      </c>
      <c r="D1275" s="1297" t="s">
        <v>819</v>
      </c>
      <c r="E1275" s="1092"/>
      <c r="F1275" s="1240" t="n">
        <f aca="false">G1275+H1275+I1275+J1275</f>
        <v>0</v>
      </c>
      <c r="G1275" s="1094"/>
      <c r="H1275" s="1095"/>
      <c r="I1275" s="1095"/>
      <c r="J1275" s="1096"/>
      <c r="K1275" s="1805" t="str">
        <f aca="false">(IF($E1275&lt;&gt;0,$K$2,IF($F1275&lt;&gt;0,$K$2,IF($G1275&lt;&gt;0,$K$2,IF($H1275&lt;&gt;0,$K$2,IF($I1275&lt;&gt;0,$K$2,IF($J1275&lt;&gt;0,$K$2,"")))))))</f>
        <v/>
      </c>
      <c r="L1275" s="1846"/>
    </row>
    <row r="1276" customFormat="false" ht="16.2" hidden="true" customHeight="true" outlineLevel="0" collapsed="false">
      <c r="A1276" s="1222" t="n">
        <v>710</v>
      </c>
      <c r="B1276" s="1322" t="n">
        <v>5700</v>
      </c>
      <c r="C1276" s="1334" t="s">
        <v>820</v>
      </c>
      <c r="D1276" s="1334"/>
      <c r="E1276" s="1264" t="n">
        <f aca="false">SUM(E1277:E1279)</f>
        <v>0</v>
      </c>
      <c r="F1276" s="1265" t="n">
        <f aca="false">SUM(F1277:F1279)</f>
        <v>0</v>
      </c>
      <c r="G1276" s="1227" t="n">
        <f aca="false">SUM(G1277:G1279)</f>
        <v>0</v>
      </c>
      <c r="H1276" s="628" t="n">
        <f aca="false">SUM(H1277:H1279)</f>
        <v>0</v>
      </c>
      <c r="I1276" s="628" t="n">
        <f aca="false">SUM(I1277:I1279)</f>
        <v>0</v>
      </c>
      <c r="J1276" s="1228" t="n">
        <f aca="false">SUM(J1277:J1279)</f>
        <v>0</v>
      </c>
      <c r="K1276" s="1805" t="str">
        <f aca="false">(IF($E1276&lt;&gt;0,$K$2,IF($F1276&lt;&gt;0,$K$2,IF($G1276&lt;&gt;0,$K$2,IF($H1276&lt;&gt;0,$K$2,IF($I1276&lt;&gt;0,$K$2,IF($J1276&lt;&gt;0,$K$2,"")))))))</f>
        <v/>
      </c>
      <c r="L1276" s="1846"/>
    </row>
    <row r="1277" customFormat="false" ht="16.2" hidden="true" customHeight="false" outlineLevel="0" collapsed="false">
      <c r="A1277" s="1230" t="n">
        <v>715</v>
      </c>
      <c r="B1277" s="1325"/>
      <c r="C1277" s="1326" t="n">
        <v>5701</v>
      </c>
      <c r="D1277" s="1327" t="s">
        <v>821</v>
      </c>
      <c r="E1277" s="1060"/>
      <c r="F1277" s="1234" t="n">
        <f aca="false">G1277+H1277+I1277+J1277</f>
        <v>0</v>
      </c>
      <c r="G1277" s="1062"/>
      <c r="H1277" s="1063"/>
      <c r="I1277" s="1063"/>
      <c r="J1277" s="1064"/>
      <c r="K1277" s="1805" t="str">
        <f aca="false">(IF($E1277&lt;&gt;0,$K$2,IF($F1277&lt;&gt;0,$K$2,IF($G1277&lt;&gt;0,$K$2,IF($H1277&lt;&gt;0,$K$2,IF($I1277&lt;&gt;0,$K$2,IF($J1277&lt;&gt;0,$K$2,"")))))))</f>
        <v/>
      </c>
      <c r="L1277" s="1846"/>
    </row>
    <row r="1278" customFormat="false" ht="16.2" hidden="true" customHeight="false" outlineLevel="0" collapsed="false">
      <c r="A1278" s="1230" t="n">
        <v>720</v>
      </c>
      <c r="B1278" s="1325"/>
      <c r="C1278" s="1335" t="n">
        <v>5702</v>
      </c>
      <c r="D1278" s="1336" t="s">
        <v>822</v>
      </c>
      <c r="E1278" s="1076"/>
      <c r="F1278" s="1269" t="n">
        <f aca="false">G1278+H1278+I1278+J1278</f>
        <v>0</v>
      </c>
      <c r="G1278" s="1078"/>
      <c r="H1278" s="1079"/>
      <c r="I1278" s="1079"/>
      <c r="J1278" s="1080"/>
      <c r="K1278" s="1805" t="str">
        <f aca="false">(IF($E1278&lt;&gt;0,$K$2,IF($F1278&lt;&gt;0,$K$2,IF($G1278&lt;&gt;0,$K$2,IF($H1278&lt;&gt;0,$K$2,IF($I1278&lt;&gt;0,$K$2,IF($J1278&lt;&gt;0,$K$2,"")))))))</f>
        <v/>
      </c>
      <c r="L1278" s="1846"/>
    </row>
    <row r="1279" customFormat="false" ht="15.6" hidden="true" customHeight="false" outlineLevel="0" collapsed="false">
      <c r="A1279" s="1230" t="n">
        <v>725</v>
      </c>
      <c r="B1279" s="1246"/>
      <c r="C1279" s="1862" t="n">
        <v>4071</v>
      </c>
      <c r="D1279" s="1863" t="s">
        <v>823</v>
      </c>
      <c r="E1279" s="1864"/>
      <c r="F1279" s="1865" t="n">
        <f aca="false">G1279+H1279+I1279+J1279</f>
        <v>0</v>
      </c>
      <c r="G1279" s="1866"/>
      <c r="H1279" s="1867"/>
      <c r="I1279" s="1867"/>
      <c r="J1279" s="1868"/>
      <c r="K1279" s="1805" t="str">
        <f aca="false">(IF($E1279&lt;&gt;0,$K$2,IF($F1279&lt;&gt;0,$K$2,IF($G1279&lt;&gt;0,$K$2,IF($H1279&lt;&gt;0,$K$2,IF($I1279&lt;&gt;0,$K$2,IF($J1279&lt;&gt;0,$K$2,"")))))))</f>
        <v/>
      </c>
      <c r="L1279" s="1846"/>
    </row>
    <row r="1280" customFormat="false" ht="15.6" hidden="true" customHeight="false" outlineLevel="0" collapsed="false">
      <c r="A1280" s="1230" t="n">
        <v>730</v>
      </c>
      <c r="B1280" s="1869"/>
      <c r="C1280" s="1870"/>
      <c r="D1280" s="1354"/>
      <c r="E1280" s="1871"/>
      <c r="F1280" s="1872"/>
      <c r="G1280" s="1872"/>
      <c r="H1280" s="1872"/>
      <c r="I1280" s="1872"/>
      <c r="J1280" s="1873"/>
      <c r="K1280" s="1805" t="str">
        <f aca="false">(IF($E1280&lt;&gt;0,$K$2,IF($F1280&lt;&gt;0,$K$2,IF($G1280&lt;&gt;0,$K$2,IF($H1280&lt;&gt;0,$K$2,IF($I1280&lt;&gt;0,$K$2,IF($J1280&lt;&gt;0,$K$2,"")))))))</f>
        <v/>
      </c>
      <c r="L1280" s="1846"/>
    </row>
    <row r="1281" customFormat="false" ht="15.6" hidden="true" customHeight="false" outlineLevel="0" collapsed="false">
      <c r="A1281" s="1230" t="n">
        <v>735</v>
      </c>
      <c r="B1281" s="1874" t="n">
        <v>98</v>
      </c>
      <c r="C1281" s="1875" t="s">
        <v>495</v>
      </c>
      <c r="D1281" s="1875"/>
      <c r="E1281" s="1876"/>
      <c r="F1281" s="1877" t="n">
        <f aca="false">G1281+H1281+I1281+J1281</f>
        <v>0</v>
      </c>
      <c r="G1281" s="1878" t="n">
        <v>0</v>
      </c>
      <c r="H1281" s="1879" t="n">
        <v>0</v>
      </c>
      <c r="I1281" s="1879" t="n">
        <v>0</v>
      </c>
      <c r="J1281" s="1880" t="n">
        <v>0</v>
      </c>
      <c r="K1281" s="1805" t="str">
        <f aca="false">(IF($E1281&lt;&gt;0,$K$2,IF($F1281&lt;&gt;0,$K$2,IF($G1281&lt;&gt;0,$K$2,IF($H1281&lt;&gt;0,$K$2,IF($I1281&lt;&gt;0,$K$2,IF($J1281&lt;&gt;0,$K$2,"")))))))</f>
        <v/>
      </c>
      <c r="L1281" s="1846"/>
    </row>
    <row r="1282" customFormat="false" ht="15.6" hidden="true" customHeight="false" outlineLevel="0" collapsed="false">
      <c r="A1282" s="1230" t="n">
        <v>740</v>
      </c>
      <c r="B1282" s="1352"/>
      <c r="C1282" s="1353"/>
      <c r="D1282" s="1881"/>
      <c r="E1282" s="1220"/>
      <c r="F1282" s="1220"/>
      <c r="G1282" s="1220"/>
      <c r="H1282" s="1220"/>
      <c r="I1282" s="1220"/>
      <c r="J1282" s="1221"/>
      <c r="K1282" s="1805" t="str">
        <f aca="false">(IF($E1282&lt;&gt;0,$K$2,IF($F1282&lt;&gt;0,$K$2,IF($G1282&lt;&gt;0,$K$2,IF($H1282&lt;&gt;0,$K$2,IF($I1282&lt;&gt;0,$K$2,IF($J1282&lt;&gt;0,$K$2,"")))))))</f>
        <v/>
      </c>
      <c r="L1282" s="1846"/>
    </row>
    <row r="1283" customFormat="false" ht="15.6" hidden="true" customHeight="false" outlineLevel="0" collapsed="false">
      <c r="A1283" s="1230" t="n">
        <v>745</v>
      </c>
      <c r="B1283" s="1356"/>
      <c r="C1283" s="1166"/>
      <c r="D1283" s="1354"/>
      <c r="E1283" s="1159"/>
      <c r="F1283" s="1159"/>
      <c r="G1283" s="1159"/>
      <c r="H1283" s="1159"/>
      <c r="I1283" s="1159"/>
      <c r="J1283" s="1355"/>
      <c r="K1283" s="1805" t="str">
        <f aca="false">(IF($E1283&lt;&gt;0,$K$2,IF($F1283&lt;&gt;0,$K$2,IF($G1283&lt;&gt;0,$K$2,IF($H1283&lt;&gt;0,$K$2,IF($I1283&lt;&gt;0,$K$2,IF($J1283&lt;&gt;0,$K$2,"")))))))</f>
        <v/>
      </c>
      <c r="L1283" s="1846"/>
    </row>
    <row r="1284" customFormat="false" ht="15.6" hidden="true" customHeight="false" outlineLevel="0" collapsed="false">
      <c r="A1284" s="1222" t="n">
        <v>750</v>
      </c>
      <c r="B1284" s="1882"/>
      <c r="C1284" s="1883"/>
      <c r="D1284" s="1354"/>
      <c r="E1284" s="1159"/>
      <c r="F1284" s="1159"/>
      <c r="G1284" s="1159"/>
      <c r="H1284" s="1159"/>
      <c r="I1284" s="1159"/>
      <c r="J1284" s="1355"/>
      <c r="K1284" s="1805" t="str">
        <f aca="false">(IF($E1284&lt;&gt;0,$K$2,IF($F1284&lt;&gt;0,$K$2,IF($G1284&lt;&gt;0,$K$2,IF($H1284&lt;&gt;0,$K$2,IF($I1284&lt;&gt;0,$K$2,IF($J1284&lt;&gt;0,$K$2,"")))))))</f>
        <v/>
      </c>
      <c r="L1284" s="1846"/>
    </row>
    <row r="1285" customFormat="false" ht="16.8" hidden="false" customHeight="false" outlineLevel="0" collapsed="false">
      <c r="A1285" s="1230" t="n">
        <v>755</v>
      </c>
      <c r="B1285" s="1358"/>
      <c r="C1285" s="1358" t="s">
        <v>716</v>
      </c>
      <c r="D1285" s="1884" t="n">
        <f aca="false">+B1285</f>
        <v>0</v>
      </c>
      <c r="E1285" s="1360" t="n">
        <f aca="false">SUM(E1167,E1170,E1176,E1184,E1185,E1203,E1207,E1213,E1216,E1217,E1218,E1219,E1223,E1232,E1238,E1239,E1240,E1241,E1248,E1252,E1253,E1254,E1255,E1258,E1259,E1267,E1270,E1271,E1276)+E1281</f>
        <v>0</v>
      </c>
      <c r="F1285" s="1361" t="n">
        <f aca="false">SUM(F1167,F1170,F1176,F1184,F1185,F1203,F1207,F1213,F1216,F1217,F1218,F1219,F1223,F1232,F1238,F1239,F1240,F1241,F1248,F1252,F1253,F1254,F1255,F1258,F1259,F1267,F1270,F1271,F1276)+F1281</f>
        <v>148733</v>
      </c>
      <c r="G1285" s="1362" t="n">
        <f aca="false">SUM(G1167,G1170,G1176,G1184,G1185,G1203,G1207,G1213,G1216,G1217,G1218,G1219,G1223,G1232,G1238,G1239,G1240,G1241,G1248,G1252,G1253,G1254,G1255,G1258,G1259,G1267,G1270,G1271,G1276)+G1281</f>
        <v>50367</v>
      </c>
      <c r="H1285" s="1363" t="n">
        <f aca="false">SUM(H1167,H1170,H1176,H1184,H1185,H1203,H1207,H1213,H1216,H1217,H1218,H1219,H1223,H1232,H1238,H1239,H1240,H1241,H1248,H1252,H1253,H1254,H1255,H1258,H1259,H1267,H1270,H1271,H1276)+H1281</f>
        <v>0</v>
      </c>
      <c r="I1285" s="1363" t="n">
        <f aca="false">SUM(I1167,I1170,I1176,I1184,I1185,I1203,I1207,I1213,I1216,I1217,I1218,I1219,I1223,I1232,I1238,I1239,I1240,I1241,I1248,I1252,I1253,I1254,I1255,I1258,I1259,I1267,I1270,I1271,I1276)+I1281</f>
        <v>523</v>
      </c>
      <c r="J1285" s="1364" t="n">
        <f aca="false">SUM(J1167,J1170,J1176,J1184,J1185,J1203,J1207,J1213,J1216,J1217,J1218,J1219,J1223,J1232,J1238,J1239,J1240,J1241,J1248,J1252,J1253,J1254,J1255,J1258,J1259,J1267,J1270,J1271,J1276)+J1281</f>
        <v>97843</v>
      </c>
      <c r="K1285" s="1805" t="n">
        <f aca="false">(IF($E1285&lt;&gt;0,$K$2,IF($F1285&lt;&gt;0,$K$2,IF($G1285&lt;&gt;0,$K$2,IF($H1285&lt;&gt;0,$K$2,IF($I1285&lt;&gt;0,$K$2,IF($J1285&lt;&gt;0,$K$2,"")))))))</f>
        <v>1</v>
      </c>
      <c r="L1285" s="1885" t="str">
        <f aca="false">LEFT(C1164,1)</f>
        <v>3</v>
      </c>
    </row>
    <row r="1286" customFormat="false" ht="16.2" hidden="false" customHeight="false" outlineLevel="0" collapsed="false">
      <c r="A1286" s="1230" t="n">
        <v>760</v>
      </c>
      <c r="B1286" s="1155"/>
      <c r="C1286" s="1365"/>
      <c r="D1286" s="1175"/>
      <c r="E1286" s="411"/>
      <c r="F1286" s="411"/>
      <c r="G1286" s="411"/>
      <c r="H1286" s="411"/>
      <c r="I1286" s="411"/>
      <c r="J1286" s="411"/>
      <c r="K1286" s="977" t="n">
        <f aca="false">K1285</f>
        <v>1</v>
      </c>
      <c r="L1286" s="1806"/>
    </row>
    <row r="1287" customFormat="false" ht="15.6" hidden="false" customHeight="false" outlineLevel="0" collapsed="false">
      <c r="A1287" s="1222" t="n">
        <v>765</v>
      </c>
      <c r="B1287" s="1582"/>
      <c r="C1287" s="1597"/>
      <c r="D1287" s="1886"/>
      <c r="E1287" s="1169"/>
      <c r="F1287" s="1169"/>
      <c r="G1287" s="1169"/>
      <c r="H1287" s="1169"/>
      <c r="I1287" s="1169"/>
      <c r="J1287" s="1169"/>
      <c r="K1287" s="977" t="n">
        <f aca="false">K1285</f>
        <v>1</v>
      </c>
      <c r="L1287" s="1806"/>
    </row>
    <row r="1288" customFormat="false" ht="15.6" hidden="true" customHeight="false" outlineLevel="0" collapsed="false">
      <c r="A1288" s="1222" t="n">
        <v>775</v>
      </c>
      <c r="B1288" s="411"/>
      <c r="C1288" s="1166"/>
      <c r="D1288" s="1167"/>
      <c r="E1288" s="1169"/>
      <c r="F1288" s="1169"/>
      <c r="G1288" s="1169"/>
      <c r="H1288" s="1169"/>
      <c r="I1288" s="1169"/>
      <c r="J1288" s="1169"/>
      <c r="K1288" s="1887" t="str">
        <f aca="false">(IF(SUM(K1299:K1320)&lt;&gt;0,$K$2,""))</f>
        <v/>
      </c>
      <c r="L1288" s="1806"/>
    </row>
    <row r="1289" customFormat="false" ht="15.6" hidden="true" customHeight="false" outlineLevel="0" collapsed="false">
      <c r="A1289" s="1230" t="n">
        <v>780</v>
      </c>
      <c r="B1289" s="1171" t="str">
        <f aca="false">$B$7</f>
        <v>ОТЧЕТНИ ДАННИ ПО ЕБК ЗА ИЗПЪЛНЕНИЕТО НА БЮДЖЕТА</v>
      </c>
      <c r="C1289" s="1171"/>
      <c r="D1289" s="1171"/>
      <c r="E1289" s="1169"/>
      <c r="F1289" s="1169"/>
      <c r="G1289" s="1169"/>
      <c r="H1289" s="1169"/>
      <c r="I1289" s="1169"/>
      <c r="J1289" s="1169"/>
      <c r="K1289" s="1887" t="str">
        <f aca="false">(IF(SUM(K1299:K1320)&lt;&gt;0,$K$2,""))</f>
        <v/>
      </c>
      <c r="L1289" s="1806"/>
    </row>
    <row r="1290" customFormat="false" ht="15.6" hidden="true" customHeight="false" outlineLevel="0" collapsed="false">
      <c r="A1290" s="1230" t="n">
        <v>785</v>
      </c>
      <c r="B1290" s="411"/>
      <c r="C1290" s="1166"/>
      <c r="D1290" s="1167"/>
      <c r="E1290" s="401" t="s">
        <v>415</v>
      </c>
      <c r="F1290" s="401" t="s">
        <v>416</v>
      </c>
      <c r="G1290" s="1169"/>
      <c r="H1290" s="1169"/>
      <c r="I1290" s="1169"/>
      <c r="J1290" s="1169"/>
      <c r="K1290" s="1887" t="str">
        <f aca="false">(IF(SUM(K1299:K1320)&lt;&gt;0,$K$2,""))</f>
        <v/>
      </c>
      <c r="L1290" s="1806"/>
    </row>
    <row r="1291" customFormat="false" ht="17.4" hidden="true" customHeight="false" outlineLevel="0" collapsed="false">
      <c r="A1291" s="1230" t="n">
        <v>790</v>
      </c>
      <c r="B1291" s="1173" t="str">
        <f aca="false">$B$9</f>
        <v>МИНИСТЕРСТВО НА ОБРАЗОВАНИЕТО И НАУКАТА</v>
      </c>
      <c r="C1291" s="1173"/>
      <c r="D1291" s="1173"/>
      <c r="E1291" s="1002" t="n">
        <f aca="false">$E$9</f>
        <v>45292</v>
      </c>
      <c r="F1291" s="1174" t="n">
        <f aca="false">$F$9</f>
        <v>45504</v>
      </c>
      <c r="G1291" s="1169"/>
      <c r="H1291" s="1169"/>
      <c r="I1291" s="1169"/>
      <c r="J1291" s="1169"/>
      <c r="K1291" s="1887" t="str">
        <f aca="false">(IF(SUM(K1299:K1320)&lt;&gt;0,$K$2,""))</f>
        <v/>
      </c>
      <c r="L1291" s="1806"/>
    </row>
    <row r="1292" customFormat="false" ht="15.6" hidden="true" customHeight="false" outlineLevel="0" collapsed="false">
      <c r="A1292" s="1230" t="n">
        <v>795</v>
      </c>
      <c r="B1292" s="411" t="str">
        <f aca="false">$B$10</f>
        <v>                                                            (наименование на разпоредителя с бюджет)</v>
      </c>
      <c r="C1292" s="411"/>
      <c r="D1292" s="1175"/>
      <c r="E1292" s="1176"/>
      <c r="F1292" s="1176"/>
      <c r="G1292" s="1169"/>
      <c r="H1292" s="1169"/>
      <c r="I1292" s="1169"/>
      <c r="J1292" s="1169"/>
      <c r="K1292" s="1887" t="str">
        <f aca="false">(IF(SUM(K1299:K1320)&lt;&gt;0,$K$2,""))</f>
        <v/>
      </c>
      <c r="L1292" s="1806"/>
    </row>
    <row r="1293" customFormat="false" ht="15.6" hidden="true" customHeight="false" outlineLevel="0" collapsed="false">
      <c r="A1293" s="1222" t="n">
        <v>805</v>
      </c>
      <c r="B1293" s="411"/>
      <c r="C1293" s="411"/>
      <c r="D1293" s="1175"/>
      <c r="E1293" s="411"/>
      <c r="F1293" s="411"/>
      <c r="G1293" s="1169"/>
      <c r="H1293" s="1169"/>
      <c r="I1293" s="1169"/>
      <c r="J1293" s="1169"/>
      <c r="K1293" s="1887" t="str">
        <f aca="false">(IF(SUM(K1299:K1320)&lt;&gt;0,$K$2,""))</f>
        <v/>
      </c>
      <c r="L1293" s="1806"/>
    </row>
    <row r="1294" customFormat="false" ht="18" hidden="true" customHeight="false" outlineLevel="0" collapsed="false">
      <c r="A1294" s="1230" t="n">
        <v>810</v>
      </c>
      <c r="B1294" s="1813" t="str">
        <f aca="false">$B$12</f>
        <v>Югозападен университет "Неофит Рилски" - Благоевград</v>
      </c>
      <c r="C1294" s="1813"/>
      <c r="D1294" s="1813"/>
      <c r="E1294" s="1177" t="s">
        <v>718</v>
      </c>
      <c r="F1294" s="1178" t="str">
        <f aca="false">$F$12</f>
        <v>1705</v>
      </c>
      <c r="G1294" s="1169"/>
      <c r="H1294" s="1169"/>
      <c r="I1294" s="1169"/>
      <c r="J1294" s="1169"/>
      <c r="K1294" s="1887" t="str">
        <f aca="false">(IF(SUM(K1299:K1320)&lt;&gt;0,$K$2,""))</f>
        <v/>
      </c>
      <c r="L1294" s="1806"/>
    </row>
    <row r="1295" customFormat="false" ht="15.6" hidden="true" customHeight="false" outlineLevel="0" collapsed="false">
      <c r="A1295" s="1230" t="n">
        <v>815</v>
      </c>
      <c r="B1295" s="419" t="str">
        <f aca="false">$B$13</f>
        <v>                                             (наименование на първостепенния разпоредител с бюджет)</v>
      </c>
      <c r="C1295" s="411"/>
      <c r="D1295" s="1175"/>
      <c r="E1295" s="1168"/>
      <c r="F1295" s="1168"/>
      <c r="G1295" s="1169"/>
      <c r="H1295" s="1169"/>
      <c r="I1295" s="1169"/>
      <c r="J1295" s="1169"/>
      <c r="K1295" s="1887" t="str">
        <f aca="false">(IF(SUM(K1299:K1320)&lt;&gt;0,$K$2,""))</f>
        <v/>
      </c>
      <c r="L1295" s="1806"/>
    </row>
    <row r="1296" customFormat="false" ht="18" hidden="true" customHeight="false" outlineLevel="0" collapsed="false">
      <c r="A1296" s="1337" t="n">
        <v>525</v>
      </c>
      <c r="B1296" s="1888"/>
      <c r="C1296" s="1888"/>
      <c r="D1296" s="1370" t="s">
        <v>825</v>
      </c>
      <c r="E1296" s="1371" t="n">
        <f aca="false">$E$15</f>
        <v>0</v>
      </c>
      <c r="F1296" s="1889" t="str">
        <f aca="false">$F$15</f>
        <v>БЮДЖЕТ</v>
      </c>
      <c r="G1296" s="1159"/>
      <c r="H1296" s="1159"/>
      <c r="I1296" s="1159"/>
      <c r="J1296" s="1159"/>
      <c r="K1296" s="1887" t="str">
        <f aca="false">(IF(SUM(K1299:K1320)&lt;&gt;0,$K$2,""))</f>
        <v/>
      </c>
      <c r="L1296" s="1806"/>
    </row>
    <row r="1297" customFormat="false" ht="15.6" hidden="true" customHeight="false" outlineLevel="0" collapsed="false">
      <c r="A1297" s="1222" t="n">
        <v>820</v>
      </c>
      <c r="B1297" s="1176"/>
      <c r="C1297" s="1166"/>
      <c r="D1297" s="1372" t="s">
        <v>1115</v>
      </c>
      <c r="E1297" s="1169"/>
      <c r="F1297" s="1169" t="s">
        <v>419</v>
      </c>
      <c r="G1297" s="1169"/>
      <c r="H1297" s="1159"/>
      <c r="I1297" s="1169"/>
      <c r="J1297" s="1159"/>
      <c r="K1297" s="1887" t="str">
        <f aca="false">(IF(SUM(K1299:K1320)&lt;&gt;0,$K$2,""))</f>
        <v/>
      </c>
      <c r="L1297" s="1806"/>
    </row>
    <row r="1298" customFormat="false" ht="15.6" hidden="true" customHeight="false" outlineLevel="0" collapsed="false">
      <c r="A1298" s="1230" t="n">
        <v>821</v>
      </c>
      <c r="B1298" s="1374" t="s">
        <v>827</v>
      </c>
      <c r="C1298" s="1375" t="s">
        <v>1116</v>
      </c>
      <c r="D1298" s="1376" t="s">
        <v>829</v>
      </c>
      <c r="E1298" s="1377" t="s">
        <v>830</v>
      </c>
      <c r="F1298" s="1378" t="s">
        <v>831</v>
      </c>
      <c r="G1298" s="1434"/>
      <c r="H1298" s="1434"/>
      <c r="I1298" s="1434"/>
      <c r="J1298" s="1434"/>
      <c r="K1298" s="1887" t="str">
        <f aca="false">(IF(SUM(K1299:K1320)&lt;&gt;0,$K$2,""))</f>
        <v/>
      </c>
      <c r="L1298" s="1806"/>
    </row>
    <row r="1299" customFormat="false" ht="15.6" hidden="true" customHeight="false" outlineLevel="0" collapsed="false">
      <c r="A1299" s="1230" t="n">
        <v>822</v>
      </c>
      <c r="B1299" s="1379"/>
      <c r="C1299" s="1380" t="s">
        <v>832</v>
      </c>
      <c r="D1299" s="1381" t="s">
        <v>833</v>
      </c>
      <c r="E1299" s="1890" t="n">
        <f aca="false">E1300+E1301</f>
        <v>0</v>
      </c>
      <c r="F1299" s="1891" t="n">
        <f aca="false">F1300+F1301</f>
        <v>0</v>
      </c>
      <c r="G1299" s="1434"/>
      <c r="H1299" s="1434"/>
      <c r="I1299" s="1434"/>
      <c r="J1299" s="1434"/>
      <c r="K1299" s="1054" t="str">
        <f aca="false">(IF($E1299&lt;&gt;0,$K$2,IF($F1299&lt;&gt;0,$K$2,"")))</f>
        <v/>
      </c>
      <c r="L1299" s="1806"/>
    </row>
    <row r="1300" customFormat="false" ht="15.6" hidden="true" customHeight="false" outlineLevel="0" collapsed="false">
      <c r="A1300" s="1230" t="n">
        <v>823</v>
      </c>
      <c r="B1300" s="1384"/>
      <c r="C1300" s="1385" t="s">
        <v>834</v>
      </c>
      <c r="D1300" s="1386" t="s">
        <v>835</v>
      </c>
      <c r="E1300" s="1892"/>
      <c r="F1300" s="1893"/>
      <c r="G1300" s="1434"/>
      <c r="H1300" s="1434"/>
      <c r="I1300" s="1434"/>
      <c r="J1300" s="1434"/>
      <c r="K1300" s="1054" t="str">
        <f aca="false">(IF($E1300&lt;&gt;0,$K$2,IF($F1300&lt;&gt;0,$K$2,"")))</f>
        <v/>
      </c>
      <c r="L1300" s="1806"/>
    </row>
    <row r="1301" customFormat="false" ht="15.6" hidden="true" customHeight="false" outlineLevel="0" collapsed="false">
      <c r="A1301" s="1230" t="n">
        <v>825</v>
      </c>
      <c r="B1301" s="1389"/>
      <c r="C1301" s="1390" t="s">
        <v>836</v>
      </c>
      <c r="D1301" s="1391" t="s">
        <v>837</v>
      </c>
      <c r="E1301" s="1894"/>
      <c r="F1301" s="1895"/>
      <c r="G1301" s="1434"/>
      <c r="H1301" s="1434"/>
      <c r="I1301" s="1434"/>
      <c r="J1301" s="1434"/>
      <c r="K1301" s="1054" t="str">
        <f aca="false">(IF($E1301&lt;&gt;0,$K$2,IF($F1301&lt;&gt;0,$K$2,"")))</f>
        <v/>
      </c>
      <c r="L1301" s="1806"/>
    </row>
    <row r="1302" customFormat="false" ht="15.6" hidden="true" customHeight="false" outlineLevel="0" collapsed="false">
      <c r="A1302" s="1230"/>
      <c r="B1302" s="1379"/>
      <c r="C1302" s="1380" t="s">
        <v>838</v>
      </c>
      <c r="D1302" s="1381" t="s">
        <v>839</v>
      </c>
      <c r="E1302" s="1896" t="n">
        <f aca="false">E1303+E1304</f>
        <v>0</v>
      </c>
      <c r="F1302" s="1897" t="n">
        <f aca="false">F1303+F1304</f>
        <v>0</v>
      </c>
      <c r="G1302" s="1434"/>
      <c r="H1302" s="1434"/>
      <c r="I1302" s="1434"/>
      <c r="J1302" s="1434"/>
      <c r="K1302" s="1054" t="str">
        <f aca="false">(IF($E1302&lt;&gt;0,$K$2,IF($F1302&lt;&gt;0,$K$2,"")))</f>
        <v/>
      </c>
      <c r="L1302" s="1806"/>
    </row>
    <row r="1303" customFormat="false" ht="15.6" hidden="true" customHeight="false" outlineLevel="0" collapsed="false">
      <c r="A1303" s="1230"/>
      <c r="B1303" s="1384"/>
      <c r="C1303" s="1385" t="s">
        <v>840</v>
      </c>
      <c r="D1303" s="1386" t="s">
        <v>835</v>
      </c>
      <c r="E1303" s="1892"/>
      <c r="F1303" s="1893"/>
      <c r="G1303" s="1434"/>
      <c r="H1303" s="1434"/>
      <c r="I1303" s="1434"/>
      <c r="J1303" s="1434"/>
      <c r="K1303" s="1054" t="str">
        <f aca="false">(IF($E1303&lt;&gt;0,$K$2,IF($F1303&lt;&gt;0,$K$2,"")))</f>
        <v/>
      </c>
      <c r="L1303" s="1806"/>
    </row>
    <row r="1304" customFormat="false" ht="15.6" hidden="true" customHeight="false" outlineLevel="0" collapsed="false">
      <c r="A1304" s="1230"/>
      <c r="B1304" s="1394"/>
      <c r="C1304" s="1395" t="s">
        <v>841</v>
      </c>
      <c r="D1304" s="1396" t="s">
        <v>842</v>
      </c>
      <c r="E1304" s="1898"/>
      <c r="F1304" s="1899"/>
      <c r="G1304" s="1434"/>
      <c r="H1304" s="1434"/>
      <c r="I1304" s="1434"/>
      <c r="J1304" s="1434"/>
      <c r="K1304" s="1054" t="str">
        <f aca="false">(IF($E1304&lt;&gt;0,$K$2,IF($F1304&lt;&gt;0,$K$2,"")))</f>
        <v/>
      </c>
      <c r="L1304" s="1806"/>
    </row>
    <row r="1305" customFormat="false" ht="15.6" hidden="true" customHeight="false" outlineLevel="0" collapsed="false">
      <c r="A1305" s="1230"/>
      <c r="B1305" s="1379"/>
      <c r="C1305" s="1380" t="s">
        <v>843</v>
      </c>
      <c r="D1305" s="1381" t="s">
        <v>844</v>
      </c>
      <c r="E1305" s="1900"/>
      <c r="F1305" s="1901"/>
      <c r="G1305" s="1434"/>
      <c r="H1305" s="1434"/>
      <c r="I1305" s="1434"/>
      <c r="J1305" s="1434"/>
      <c r="K1305" s="1054" t="str">
        <f aca="false">(IF($E1305&lt;&gt;0,$K$2,IF($F1305&lt;&gt;0,$K$2,"")))</f>
        <v/>
      </c>
      <c r="L1305" s="1806"/>
    </row>
    <row r="1306" customFormat="false" ht="15.6" hidden="true" customHeight="false" outlineLevel="0" collapsed="false">
      <c r="A1306" s="1230"/>
      <c r="B1306" s="1384"/>
      <c r="C1306" s="1401" t="s">
        <v>845</v>
      </c>
      <c r="D1306" s="1402" t="s">
        <v>846</v>
      </c>
      <c r="E1306" s="1902"/>
      <c r="F1306" s="1903"/>
      <c r="G1306" s="1434"/>
      <c r="H1306" s="1434"/>
      <c r="I1306" s="1434"/>
      <c r="J1306" s="1434"/>
      <c r="K1306" s="1054" t="str">
        <f aca="false">(IF($E1306&lt;&gt;0,$K$2,IF($F1306&lt;&gt;0,$K$2,"")))</f>
        <v/>
      </c>
      <c r="L1306" s="1806"/>
    </row>
    <row r="1307" customFormat="false" ht="15.6" hidden="true" customHeight="false" outlineLevel="0" collapsed="false">
      <c r="A1307" s="1230"/>
      <c r="B1307" s="1394"/>
      <c r="C1307" s="1390" t="s">
        <v>847</v>
      </c>
      <c r="D1307" s="1391" t="s">
        <v>848</v>
      </c>
      <c r="E1307" s="1904"/>
      <c r="F1307" s="1905"/>
      <c r="G1307" s="1434"/>
      <c r="H1307" s="1434"/>
      <c r="I1307" s="1434"/>
      <c r="J1307" s="1434"/>
      <c r="K1307" s="1054" t="str">
        <f aca="false">(IF($E1307&lt;&gt;0,$K$2,IF($F1307&lt;&gt;0,$K$2,"")))</f>
        <v/>
      </c>
      <c r="L1307" s="1806"/>
    </row>
    <row r="1308" customFormat="false" ht="15.6" hidden="true" customHeight="false" outlineLevel="0" collapsed="false">
      <c r="A1308" s="1230"/>
      <c r="B1308" s="1379"/>
      <c r="C1308" s="1380" t="s">
        <v>850</v>
      </c>
      <c r="D1308" s="1381" t="s">
        <v>851</v>
      </c>
      <c r="E1308" s="1896"/>
      <c r="F1308" s="1897"/>
      <c r="G1308" s="1434"/>
      <c r="H1308" s="1434"/>
      <c r="I1308" s="1434"/>
      <c r="J1308" s="1434"/>
      <c r="K1308" s="1054" t="str">
        <f aca="false">(IF($E1308&lt;&gt;0,$K$2,IF($F1308&lt;&gt;0,$K$2,"")))</f>
        <v/>
      </c>
      <c r="L1308" s="1806"/>
    </row>
    <row r="1309" customFormat="false" ht="15.6" hidden="true" customHeight="false" outlineLevel="0" collapsed="false">
      <c r="A1309" s="1230"/>
      <c r="B1309" s="1384"/>
      <c r="C1309" s="1401" t="s">
        <v>852</v>
      </c>
      <c r="D1309" s="1402" t="s">
        <v>853</v>
      </c>
      <c r="E1309" s="1906"/>
      <c r="F1309" s="1907"/>
      <c r="G1309" s="1434"/>
      <c r="H1309" s="1434"/>
      <c r="I1309" s="1434"/>
      <c r="J1309" s="1434"/>
      <c r="K1309" s="1054" t="str">
        <f aca="false">(IF($E1309&lt;&gt;0,$K$2,IF($F1309&lt;&gt;0,$K$2,"")))</f>
        <v/>
      </c>
      <c r="L1309" s="1806"/>
    </row>
    <row r="1310" customFormat="false" ht="15.6" hidden="true" customHeight="false" outlineLevel="0" collapsed="false">
      <c r="A1310" s="1230"/>
      <c r="B1310" s="1394"/>
      <c r="C1310" s="1390" t="s">
        <v>854</v>
      </c>
      <c r="D1310" s="1391" t="s">
        <v>855</v>
      </c>
      <c r="E1310" s="1894"/>
      <c r="F1310" s="1895"/>
      <c r="G1310" s="1434"/>
      <c r="H1310" s="1434"/>
      <c r="I1310" s="1434"/>
      <c r="J1310" s="1434"/>
      <c r="K1310" s="1054" t="str">
        <f aca="false">(IF($E1310&lt;&gt;0,$K$2,IF($F1310&lt;&gt;0,$K$2,"")))</f>
        <v/>
      </c>
      <c r="L1310" s="1806"/>
    </row>
    <row r="1311" customFormat="false" ht="15.6" hidden="true" customHeight="false" outlineLevel="0" collapsed="false">
      <c r="A1311" s="1230"/>
      <c r="B1311" s="1379"/>
      <c r="C1311" s="1380" t="s">
        <v>856</v>
      </c>
      <c r="D1311" s="1381" t="s">
        <v>857</v>
      </c>
      <c r="E1311" s="1896"/>
      <c r="F1311" s="1897"/>
      <c r="G1311" s="1434"/>
      <c r="H1311" s="1434"/>
      <c r="I1311" s="1434"/>
      <c r="J1311" s="1434"/>
      <c r="K1311" s="1054" t="str">
        <f aca="false">(IF($E1311&lt;&gt;0,$K$2,IF($F1311&lt;&gt;0,$K$2,"")))</f>
        <v/>
      </c>
      <c r="L1311" s="1806"/>
    </row>
    <row r="1312" customFormat="false" ht="15.6" hidden="true" customHeight="false" outlineLevel="0" collapsed="false">
      <c r="A1312" s="1230"/>
      <c r="B1312" s="1379"/>
      <c r="C1312" s="1380" t="s">
        <v>858</v>
      </c>
      <c r="D1312" s="1381" t="s">
        <v>859</v>
      </c>
      <c r="E1312" s="1908"/>
      <c r="F1312" s="1909"/>
      <c r="G1312" s="1434"/>
      <c r="H1312" s="1434"/>
      <c r="I1312" s="1434"/>
      <c r="J1312" s="1434"/>
      <c r="K1312" s="1054" t="str">
        <f aca="false">(IF($E1312&lt;&gt;0,$K$2,IF($F1312&lt;&gt;0,$K$2,"")))</f>
        <v/>
      </c>
      <c r="L1312" s="1806"/>
    </row>
    <row r="1313" customFormat="false" ht="15.6" hidden="true" customHeight="false" outlineLevel="0" collapsed="false">
      <c r="A1313" s="1230"/>
      <c r="B1313" s="1379"/>
      <c r="C1313" s="1380" t="s">
        <v>860</v>
      </c>
      <c r="D1313" s="1381" t="s">
        <v>861</v>
      </c>
      <c r="E1313" s="1896"/>
      <c r="F1313" s="1897"/>
      <c r="G1313" s="1434"/>
      <c r="H1313" s="1434"/>
      <c r="I1313" s="1434"/>
      <c r="J1313" s="1434"/>
      <c r="K1313" s="1054" t="str">
        <f aca="false">(IF($E1313&lt;&gt;0,$K$2,IF($F1313&lt;&gt;0,$K$2,"")))</f>
        <v/>
      </c>
      <c r="L1313" s="1806"/>
    </row>
    <row r="1314" customFormat="false" ht="15.6" hidden="true" customHeight="false" outlineLevel="0" collapsed="false">
      <c r="A1314" s="1230"/>
      <c r="B1314" s="1379"/>
      <c r="C1314" s="1380" t="s">
        <v>862</v>
      </c>
      <c r="D1314" s="1381" t="s">
        <v>863</v>
      </c>
      <c r="E1314" s="1896"/>
      <c r="F1314" s="1897"/>
      <c r="G1314" s="1434"/>
      <c r="H1314" s="1434"/>
      <c r="I1314" s="1434"/>
      <c r="J1314" s="1434"/>
      <c r="K1314" s="1054" t="str">
        <f aca="false">(IF($E1314&lt;&gt;0,$K$2,IF($F1314&lt;&gt;0,$K$2,"")))</f>
        <v/>
      </c>
      <c r="L1314" s="1806"/>
    </row>
    <row r="1315" customFormat="false" ht="31.2" hidden="true" customHeight="false" outlineLevel="0" collapsed="false">
      <c r="A1315" s="1230"/>
      <c r="B1315" s="1379"/>
      <c r="C1315" s="1380" t="s">
        <v>864</v>
      </c>
      <c r="D1315" s="1381" t="s">
        <v>865</v>
      </c>
      <c r="E1315" s="1896"/>
      <c r="F1315" s="1897"/>
      <c r="G1315" s="1434"/>
      <c r="H1315" s="1434"/>
      <c r="I1315" s="1434"/>
      <c r="J1315" s="1434"/>
      <c r="K1315" s="1054" t="str">
        <f aca="false">(IF($E1315&lt;&gt;0,$K$2,IF($F1315&lt;&gt;0,$K$2,"")))</f>
        <v/>
      </c>
      <c r="L1315" s="1806"/>
    </row>
    <row r="1316" customFormat="false" ht="15.6" hidden="true" customHeight="false" outlineLevel="0" collapsed="false">
      <c r="A1316" s="1373"/>
      <c r="B1316" s="1379"/>
      <c r="C1316" s="1380" t="s">
        <v>866</v>
      </c>
      <c r="D1316" s="1381" t="s">
        <v>867</v>
      </c>
      <c r="E1316" s="1896"/>
      <c r="F1316" s="1897"/>
      <c r="G1316" s="1434"/>
      <c r="H1316" s="1434"/>
      <c r="I1316" s="1434"/>
      <c r="J1316" s="1434"/>
      <c r="K1316" s="1054" t="str">
        <f aca="false">(IF($E1316&lt;&gt;0,$K$2,IF($F1316&lt;&gt;0,$K$2,"")))</f>
        <v/>
      </c>
      <c r="L1316" s="1806"/>
    </row>
    <row r="1317" customFormat="false" ht="15.6" hidden="true" customHeight="false" outlineLevel="0" collapsed="false">
      <c r="A1317" s="1373" t="n">
        <v>905</v>
      </c>
      <c r="B1317" s="1379"/>
      <c r="C1317" s="1380" t="s">
        <v>868</v>
      </c>
      <c r="D1317" s="1381" t="s">
        <v>869</v>
      </c>
      <c r="E1317" s="1896"/>
      <c r="F1317" s="1897"/>
      <c r="G1317" s="1434"/>
      <c r="H1317" s="1434"/>
      <c r="I1317" s="1434"/>
      <c r="J1317" s="1434"/>
      <c r="K1317" s="1054" t="str">
        <f aca="false">(IF($E1317&lt;&gt;0,$K$2,IF($F1317&lt;&gt;0,$K$2,"")))</f>
        <v/>
      </c>
      <c r="L1317" s="1806"/>
    </row>
    <row r="1318" customFormat="false" ht="15.6" hidden="true" customHeight="false" outlineLevel="0" collapsed="false">
      <c r="A1318" s="1373" t="n">
        <v>906</v>
      </c>
      <c r="B1318" s="1379"/>
      <c r="C1318" s="1380" t="s">
        <v>870</v>
      </c>
      <c r="D1318" s="1381" t="s">
        <v>871</v>
      </c>
      <c r="E1318" s="1896"/>
      <c r="F1318" s="1897"/>
      <c r="G1318" s="1434"/>
      <c r="H1318" s="1434"/>
      <c r="I1318" s="1434"/>
      <c r="J1318" s="1434"/>
      <c r="K1318" s="1054" t="str">
        <f aca="false">(IF($E1318&lt;&gt;0,$K$2,IF($F1318&lt;&gt;0,$K$2,"")))</f>
        <v/>
      </c>
      <c r="L1318" s="1806"/>
    </row>
    <row r="1319" customFormat="false" ht="15.6" hidden="true" customHeight="false" outlineLevel="0" collapsed="false">
      <c r="B1319" s="1379"/>
      <c r="C1319" s="1380" t="s">
        <v>872</v>
      </c>
      <c r="D1319" s="1381" t="s">
        <v>873</v>
      </c>
      <c r="E1319" s="1896"/>
      <c r="F1319" s="1897"/>
      <c r="G1319" s="1434"/>
      <c r="H1319" s="1434"/>
      <c r="I1319" s="1434"/>
      <c r="J1319" s="1434"/>
      <c r="K1319" s="1054" t="str">
        <f aca="false">(IF($E1319&lt;&gt;0,$K$2,IF($F1319&lt;&gt;0,$K$2,"")))</f>
        <v/>
      </c>
      <c r="L1319" s="1806"/>
    </row>
    <row r="1320" customFormat="false" ht="36" hidden="true" customHeight="true" outlineLevel="0" collapsed="false">
      <c r="B1320" s="1426"/>
      <c r="C1320" s="1415" t="s">
        <v>874</v>
      </c>
      <c r="D1320" s="1416" t="s">
        <v>875</v>
      </c>
      <c r="E1320" s="1910"/>
      <c r="F1320" s="1911"/>
      <c r="G1320" s="1434"/>
      <c r="H1320" s="1434"/>
      <c r="I1320" s="1434"/>
      <c r="J1320" s="1434"/>
      <c r="K1320" s="1054" t="str">
        <f aca="false">(IF($E1320&lt;&gt;0,$K$2,IF($F1320&lt;&gt;0,$K$2,"")))</f>
        <v/>
      </c>
      <c r="L1320" s="1806"/>
    </row>
    <row r="1321" customFormat="false" ht="31.2" hidden="true" customHeight="false" outlineLevel="0" collapsed="false">
      <c r="B1321" s="1374" t="s">
        <v>827</v>
      </c>
      <c r="C1321" s="1375" t="s">
        <v>876</v>
      </c>
      <c r="D1321" s="1376" t="s">
        <v>877</v>
      </c>
      <c r="E1321" s="1377" t="s">
        <v>830</v>
      </c>
      <c r="F1321" s="1378" t="s">
        <v>831</v>
      </c>
      <c r="G1321" s="1434"/>
      <c r="H1321" s="1434"/>
      <c r="I1321" s="1434"/>
      <c r="J1321" s="1434"/>
      <c r="K1321" s="1054" t="str">
        <f aca="false">(IF($E1322&lt;&gt;0,$K$2,IF($F1322&lt;&gt;0,$K$2,"")))</f>
        <v/>
      </c>
      <c r="L1321" s="1806"/>
    </row>
    <row r="1322" customFormat="false" ht="15.6" hidden="true" customHeight="false" outlineLevel="0" collapsed="false">
      <c r="B1322" s="1379"/>
      <c r="C1322" s="1380" t="s">
        <v>878</v>
      </c>
      <c r="D1322" s="1381" t="s">
        <v>879</v>
      </c>
      <c r="E1322" s="1382" t="n">
        <f aca="false">E1323+E1324</f>
        <v>0</v>
      </c>
      <c r="F1322" s="1383" t="n">
        <f aca="false">F1323+F1324</f>
        <v>0</v>
      </c>
      <c r="G1322" s="1434"/>
      <c r="H1322" s="1434"/>
      <c r="I1322" s="1434"/>
      <c r="J1322" s="1434"/>
      <c r="K1322" s="1054" t="str">
        <f aca="false">(IF($E1322&lt;&gt;0,$K$2,IF($F1322&lt;&gt;0,$K$2,"")))</f>
        <v/>
      </c>
      <c r="L1322" s="1806"/>
    </row>
    <row r="1323" customFormat="false" ht="15.6" hidden="true" customHeight="false" outlineLevel="0" collapsed="false">
      <c r="B1323" s="1379"/>
      <c r="C1323" s="1424" t="s">
        <v>880</v>
      </c>
      <c r="D1323" s="1425" t="s">
        <v>881</v>
      </c>
      <c r="E1323" s="1896"/>
      <c r="F1323" s="1897"/>
      <c r="G1323" s="1434"/>
      <c r="H1323" s="1434"/>
      <c r="I1323" s="1434"/>
      <c r="J1323" s="1434"/>
      <c r="K1323" s="1054" t="str">
        <f aca="false">(IF($E1323&lt;&gt;0,$K$2,IF($F1323&lt;&gt;0,$K$2,"")))</f>
        <v/>
      </c>
      <c r="L1323" s="1806"/>
    </row>
    <row r="1324" customFormat="false" ht="16.2" hidden="true" customHeight="false" outlineLevel="0" collapsed="false">
      <c r="B1324" s="1426"/>
      <c r="C1324" s="1427" t="s">
        <v>882</v>
      </c>
      <c r="D1324" s="1428" t="s">
        <v>883</v>
      </c>
      <c r="E1324" s="1910"/>
      <c r="F1324" s="1911"/>
      <c r="G1324" s="1434"/>
      <c r="H1324" s="1434"/>
      <c r="I1324" s="1434"/>
      <c r="J1324" s="1434"/>
      <c r="K1324" s="1054" t="str">
        <f aca="false">(IF($E1324&lt;&gt;0,$K$2,IF($F1324&lt;&gt;0,$K$2,"")))</f>
        <v/>
      </c>
      <c r="L1324" s="1806"/>
    </row>
    <row r="1325" customFormat="false" ht="15.6" hidden="false" customHeight="false" outlineLevel="0" collapsed="false">
      <c r="B1325" s="1431" t="s">
        <v>884</v>
      </c>
      <c r="C1325" s="1432"/>
      <c r="D1325" s="1433"/>
      <c r="E1325" s="1434"/>
      <c r="F1325" s="1434"/>
      <c r="G1325" s="1434"/>
      <c r="H1325" s="1434"/>
      <c r="I1325" s="1434"/>
      <c r="J1325" s="1434"/>
      <c r="K1325" s="977" t="n">
        <f aca="false">K1285</f>
        <v>1</v>
      </c>
      <c r="L1325" s="1806"/>
    </row>
    <row r="1326" customFormat="false" ht="15.6" hidden="false" customHeight="true" outlineLevel="0" collapsed="false">
      <c r="B1326" s="1912" t="s">
        <v>885</v>
      </c>
      <c r="C1326" s="1912"/>
      <c r="D1326" s="1912"/>
      <c r="E1326" s="1434"/>
      <c r="F1326" s="1434"/>
      <c r="G1326" s="1434"/>
      <c r="H1326" s="1434"/>
      <c r="I1326" s="1434"/>
      <c r="J1326" s="1434"/>
      <c r="K1326" s="977" t="n">
        <f aca="false">K1285</f>
        <v>1</v>
      </c>
      <c r="L1326" s="1806"/>
    </row>
    <row r="1327" customFormat="false" ht="15.6" hidden="true" customHeight="false" outlineLevel="0" collapsed="false">
      <c r="B1327" s="976"/>
      <c r="C1327" s="976"/>
    </row>
    <row r="1328" customFormat="false" ht="15.6" hidden="false" customHeight="false" outlineLevel="0" collapsed="false">
      <c r="B1328" s="1441"/>
      <c r="C1328" s="1441"/>
      <c r="D1328" s="1583"/>
      <c r="E1328" s="1444"/>
      <c r="F1328" s="1444"/>
      <c r="G1328" s="1444"/>
      <c r="H1328" s="1444"/>
      <c r="I1328" s="1444"/>
      <c r="J1328" s="1444"/>
      <c r="K1328" s="1805" t="n">
        <f aca="false">(IF($E1464&lt;&gt;0,$K$2,IF($F1464&lt;&gt;0,$K$2,IF($G1464&lt;&gt;0,$K$2,IF($H1464&lt;&gt;0,$K$2,IF($I1464&lt;&gt;0,$K$2,IF($J1464&lt;&gt;0,$K$2,"")))))))</f>
        <v>1</v>
      </c>
      <c r="L1328" s="1806"/>
    </row>
    <row r="1329" customFormat="false" ht="15.6" hidden="false" customHeight="false" outlineLevel="0" collapsed="false">
      <c r="B1329" s="1441"/>
      <c r="C1329" s="1807"/>
      <c r="D1329" s="1808"/>
      <c r="E1329" s="1444"/>
      <c r="F1329" s="1444"/>
      <c r="G1329" s="1444"/>
      <c r="H1329" s="1444"/>
      <c r="I1329" s="1444"/>
      <c r="J1329" s="1444"/>
      <c r="K1329" s="1805" t="n">
        <f aca="false">(IF($E1464&lt;&gt;0,$K$2,IF($F1464&lt;&gt;0,$K$2,IF($G1464&lt;&gt;0,$K$2,IF($H1464&lt;&gt;0,$K$2,IF($I1464&lt;&gt;0,$K$2,IF($J1464&lt;&gt;0,$K$2,"")))))))</f>
        <v>1</v>
      </c>
      <c r="L1329" s="1806"/>
    </row>
    <row r="1330" customFormat="false" ht="15.6" hidden="false" customHeight="false" outlineLevel="0" collapsed="false">
      <c r="B1330" s="1171" t="str">
        <f aca="false">$B$7</f>
        <v>ОТЧЕТНИ ДАННИ ПО ЕБК ЗА ИЗПЪЛНЕНИЕТО НА БЮДЖЕТА</v>
      </c>
      <c r="C1330" s="1171"/>
      <c r="D1330" s="1171"/>
      <c r="E1330" s="1809"/>
      <c r="F1330" s="1809"/>
      <c r="G1330" s="1172"/>
      <c r="H1330" s="1172"/>
      <c r="I1330" s="1172"/>
      <c r="J1330" s="1172"/>
      <c r="K1330" s="1805" t="n">
        <f aca="false">(IF($E1464&lt;&gt;0,$K$2,IF($F1464&lt;&gt;0,$K$2,IF($G1464&lt;&gt;0,$K$2,IF($H1464&lt;&gt;0,$K$2,IF($I1464&lt;&gt;0,$K$2,IF($J1464&lt;&gt;0,$K$2,"")))))))</f>
        <v>1</v>
      </c>
      <c r="L1330" s="1806"/>
    </row>
    <row r="1331" customFormat="false" ht="15.6" hidden="false" customHeight="false" outlineLevel="0" collapsed="false">
      <c r="B1331" s="411"/>
      <c r="C1331" s="1166"/>
      <c r="D1331" s="1167"/>
      <c r="E1331" s="401" t="s">
        <v>415</v>
      </c>
      <c r="F1331" s="401" t="s">
        <v>416</v>
      </c>
      <c r="G1331" s="1169"/>
      <c r="H1331" s="1810" t="s">
        <v>1086</v>
      </c>
      <c r="I1331" s="1811"/>
      <c r="J1331" s="1812"/>
      <c r="K1331" s="1805" t="n">
        <f aca="false">(IF($E1464&lt;&gt;0,$K$2,IF($F1464&lt;&gt;0,$K$2,IF($G1464&lt;&gt;0,$K$2,IF($H1464&lt;&gt;0,$K$2,IF($I1464&lt;&gt;0,$K$2,IF($J1464&lt;&gt;0,$K$2,"")))))))</f>
        <v>1</v>
      </c>
      <c r="L1331" s="1806"/>
    </row>
    <row r="1332" customFormat="false" ht="17.4" hidden="false" customHeight="false" outlineLevel="0" collapsed="false">
      <c r="B1332" s="1173" t="str">
        <f aca="false">$B$9</f>
        <v>МИНИСТЕРСТВО НА ОБРАЗОВАНИЕТО И НАУКАТА</v>
      </c>
      <c r="C1332" s="1173"/>
      <c r="D1332" s="1173"/>
      <c r="E1332" s="1002" t="n">
        <f aca="false">$E$9</f>
        <v>45292</v>
      </c>
      <c r="F1332" s="1174" t="n">
        <f aca="false">$F$9</f>
        <v>45504</v>
      </c>
      <c r="G1332" s="1169"/>
      <c r="H1332" s="1169"/>
      <c r="I1332" s="1169"/>
      <c r="J1332" s="1169"/>
      <c r="K1332" s="1805" t="n">
        <f aca="false">(IF($E1464&lt;&gt;0,$K$2,IF($F1464&lt;&gt;0,$K$2,IF($G1464&lt;&gt;0,$K$2,IF($H1464&lt;&gt;0,$K$2,IF($I1464&lt;&gt;0,$K$2,IF($J1464&lt;&gt;0,$K$2,"")))))))</f>
        <v>1</v>
      </c>
      <c r="L1332" s="1806"/>
    </row>
    <row r="1333" customFormat="false" ht="15.6" hidden="false" customHeight="false" outlineLevel="0" collapsed="false">
      <c r="B1333" s="411" t="str">
        <f aca="false">$B$10</f>
        <v>                                                            (наименование на разпоредителя с бюджет)</v>
      </c>
      <c r="C1333" s="411"/>
      <c r="D1333" s="1175"/>
      <c r="E1333" s="1176"/>
      <c r="F1333" s="1176"/>
      <c r="G1333" s="1169"/>
      <c r="H1333" s="1169"/>
      <c r="I1333" s="1169"/>
      <c r="J1333" s="1169"/>
      <c r="K1333" s="1805" t="n">
        <f aca="false">(IF($E1464&lt;&gt;0,$K$2,IF($F1464&lt;&gt;0,$K$2,IF($G1464&lt;&gt;0,$K$2,IF($H1464&lt;&gt;0,$K$2,IF($I1464&lt;&gt;0,$K$2,IF($J1464&lt;&gt;0,$K$2,"")))))))</f>
        <v>1</v>
      </c>
      <c r="L1333" s="1806"/>
    </row>
    <row r="1334" customFormat="false" ht="15.6" hidden="false" customHeight="false" outlineLevel="0" collapsed="false">
      <c r="B1334" s="411"/>
      <c r="C1334" s="411"/>
      <c r="D1334" s="1175"/>
      <c r="E1334" s="411"/>
      <c r="F1334" s="411"/>
      <c r="G1334" s="1169"/>
      <c r="H1334" s="1169"/>
      <c r="I1334" s="1169"/>
      <c r="J1334" s="1169"/>
      <c r="K1334" s="1805" t="n">
        <f aca="false">(IF($E1464&lt;&gt;0,$K$2,IF($F1464&lt;&gt;0,$K$2,IF($G1464&lt;&gt;0,$K$2,IF($H1464&lt;&gt;0,$K$2,IF($I1464&lt;&gt;0,$K$2,IF($J1464&lt;&gt;0,$K$2,"")))))))</f>
        <v>1</v>
      </c>
      <c r="L1334" s="1806"/>
    </row>
    <row r="1335" customFormat="false" ht="18" hidden="false" customHeight="false" outlineLevel="0" collapsed="false">
      <c r="B1335" s="1813" t="str">
        <f aca="false">$B$12</f>
        <v>Югозападен университет "Неофит Рилски" - Благоевград</v>
      </c>
      <c r="C1335" s="1813"/>
      <c r="D1335" s="1813"/>
      <c r="E1335" s="1177" t="s">
        <v>718</v>
      </c>
      <c r="F1335" s="1814" t="str">
        <f aca="false">$F$12</f>
        <v>1705</v>
      </c>
      <c r="G1335" s="1815"/>
      <c r="H1335" s="1169"/>
      <c r="I1335" s="1169"/>
      <c r="J1335" s="1169"/>
      <c r="K1335" s="1805" t="n">
        <f aca="false">(IF($E1464&lt;&gt;0,$K$2,IF($F1464&lt;&gt;0,$K$2,IF($G1464&lt;&gt;0,$K$2,IF($H1464&lt;&gt;0,$K$2,IF($I1464&lt;&gt;0,$K$2,IF($J1464&lt;&gt;0,$K$2,"")))))))</f>
        <v>1</v>
      </c>
      <c r="L1335" s="1806"/>
    </row>
    <row r="1336" customFormat="false" ht="15.6" hidden="false" customHeight="false" outlineLevel="0" collapsed="false">
      <c r="B1336" s="419" t="str">
        <f aca="false">$B$13</f>
        <v>                                             (наименование на първостепенния разпоредител с бюджет)</v>
      </c>
      <c r="C1336" s="411"/>
      <c r="D1336" s="1175"/>
      <c r="E1336" s="1168"/>
      <c r="F1336" s="1168"/>
      <c r="G1336" s="1169"/>
      <c r="H1336" s="1169"/>
      <c r="I1336" s="1169"/>
      <c r="J1336" s="1169"/>
      <c r="K1336" s="1805" t="n">
        <f aca="false">(IF($E1464&lt;&gt;0,$K$2,IF($F1464&lt;&gt;0,$K$2,IF($G1464&lt;&gt;0,$K$2,IF($H1464&lt;&gt;0,$K$2,IF($I1464&lt;&gt;0,$K$2,IF($J1464&lt;&gt;0,$K$2,"")))))))</f>
        <v>1</v>
      </c>
      <c r="L1336" s="1806"/>
    </row>
    <row r="1337" customFormat="false" ht="18" hidden="false" customHeight="false" outlineLevel="0" collapsed="false">
      <c r="B1337" s="1180"/>
      <c r="C1337" s="1169"/>
      <c r="D1337" s="1181" t="s">
        <v>577</v>
      </c>
      <c r="E1337" s="1182" t="n">
        <f aca="false">$E$15</f>
        <v>0</v>
      </c>
      <c r="F1337" s="1015" t="str">
        <f aca="false">$F$15</f>
        <v>БЮДЖЕТ</v>
      </c>
      <c r="G1337" s="1169"/>
      <c r="H1337" s="1184"/>
      <c r="I1337" s="1169"/>
      <c r="J1337" s="1184"/>
      <c r="K1337" s="1805" t="n">
        <f aca="false">(IF($E1464&lt;&gt;0,$K$2,IF($F1464&lt;&gt;0,$K$2,IF($G1464&lt;&gt;0,$K$2,IF($H1464&lt;&gt;0,$K$2,IF($I1464&lt;&gt;0,$K$2,IF($J1464&lt;&gt;0,$K$2,"")))))))</f>
        <v>1</v>
      </c>
      <c r="L1337" s="1806"/>
    </row>
    <row r="1338" customFormat="false" ht="16.2" hidden="false" customHeight="false" outlineLevel="0" collapsed="false">
      <c r="B1338" s="411"/>
      <c r="C1338" s="1166"/>
      <c r="D1338" s="1167"/>
      <c r="E1338" s="1168"/>
      <c r="F1338" s="1187"/>
      <c r="G1338" s="406"/>
      <c r="H1338" s="406"/>
      <c r="I1338" s="406"/>
      <c r="J1338" s="1188" t="s">
        <v>419</v>
      </c>
      <c r="K1338" s="1805" t="n">
        <f aca="false">(IF($E1464&lt;&gt;0,$K$2,IF($F1464&lt;&gt;0,$K$2,IF($G1464&lt;&gt;0,$K$2,IF($H1464&lt;&gt;0,$K$2,IF($I1464&lt;&gt;0,$K$2,IF($J1464&lt;&gt;0,$K$2,"")))))))</f>
        <v>1</v>
      </c>
      <c r="L1338" s="1806"/>
    </row>
    <row r="1339" customFormat="false" ht="16.8" hidden="false" customHeight="false" outlineLevel="0" collapsed="false">
      <c r="B1339" s="1816"/>
      <c r="C1339" s="1817"/>
      <c r="D1339" s="1818" t="s">
        <v>1087</v>
      </c>
      <c r="E1339" s="1193" t="s">
        <v>421</v>
      </c>
      <c r="F1339" s="1194" t="s">
        <v>579</v>
      </c>
      <c r="G1339" s="1195"/>
      <c r="H1339" s="1196"/>
      <c r="I1339" s="1195"/>
      <c r="J1339" s="1197"/>
      <c r="K1339" s="1805" t="n">
        <f aca="false">(IF($E1464&lt;&gt;0,$K$2,IF($F1464&lt;&gt;0,$K$2,IF($G1464&lt;&gt;0,$K$2,IF($H1464&lt;&gt;0,$K$2,IF($I1464&lt;&gt;0,$K$2,IF($J1464&lt;&gt;0,$K$2,"")))))))</f>
        <v>1</v>
      </c>
      <c r="L1339" s="1806"/>
    </row>
    <row r="1340" customFormat="false" ht="56.1" hidden="false" customHeight="true" outlineLevel="0" collapsed="false">
      <c r="B1340" s="1200" t="s">
        <v>244</v>
      </c>
      <c r="C1340" s="1201" t="s">
        <v>580</v>
      </c>
      <c r="D1340" s="1819" t="s">
        <v>1088</v>
      </c>
      <c r="E1340" s="1203" t="n">
        <f aca="false">$C$3</f>
        <v>2024</v>
      </c>
      <c r="F1340" s="1204" t="s">
        <v>582</v>
      </c>
      <c r="G1340" s="1205" t="s">
        <v>248</v>
      </c>
      <c r="H1340" s="1206" t="s">
        <v>249</v>
      </c>
      <c r="I1340" s="1207" t="s">
        <v>250</v>
      </c>
      <c r="J1340" s="1208" t="s">
        <v>251</v>
      </c>
      <c r="K1340" s="1805" t="n">
        <f aca="false">(IF($E1464&lt;&gt;0,$K$2,IF($F1464&lt;&gt;0,$K$2,IF($G1464&lt;&gt;0,$K$2,IF($H1464&lt;&gt;0,$K$2,IF($I1464&lt;&gt;0,$K$2,IF($J1464&lt;&gt;0,$K$2,"")))))))</f>
        <v>1</v>
      </c>
      <c r="L1340" s="1806"/>
    </row>
    <row r="1341" customFormat="false" ht="69" hidden="false" customHeight="true" outlineLevel="0" collapsed="false">
      <c r="B1341" s="1209"/>
      <c r="C1341" s="1582"/>
      <c r="D1341" s="1820" t="s">
        <v>464</v>
      </c>
      <c r="E1341" s="1212" t="s">
        <v>24</v>
      </c>
      <c r="F1341" s="1212" t="s">
        <v>25</v>
      </c>
      <c r="G1341" s="1821" t="s">
        <v>26</v>
      </c>
      <c r="H1341" s="1822" t="s">
        <v>27</v>
      </c>
      <c r="I1341" s="1822" t="s">
        <v>28</v>
      </c>
      <c r="J1341" s="1823" t="s">
        <v>254</v>
      </c>
      <c r="K1341" s="1805" t="n">
        <f aca="false">(IF($E1464&lt;&gt;0,$K$2,IF($F1464&lt;&gt;0,$K$2,IF($G1464&lt;&gt;0,$K$2,IF($H1464&lt;&gt;0,$K$2,IF($I1464&lt;&gt;0,$K$2,IF($J1464&lt;&gt;0,$K$2,"")))))))</f>
        <v>1</v>
      </c>
      <c r="L1341" s="1806"/>
    </row>
    <row r="1342" customFormat="false" ht="15.6" hidden="false" customHeight="false" outlineLevel="0" collapsed="false">
      <c r="B1342" s="1824"/>
      <c r="C1342" s="1825" t="n">
        <v>0</v>
      </c>
      <c r="D1342" s="1826" t="s">
        <v>1089</v>
      </c>
      <c r="E1342" s="1355"/>
      <c r="F1342" s="1827"/>
      <c r="G1342" s="1828"/>
      <c r="H1342" s="1829"/>
      <c r="I1342" s="1829"/>
      <c r="J1342" s="1830"/>
      <c r="K1342" s="1805" t="n">
        <f aca="false">(IF($E1464&lt;&gt;0,$K$2,IF($F1464&lt;&gt;0,$K$2,IF($G1464&lt;&gt;0,$K$2,IF($H1464&lt;&gt;0,$K$2,IF($I1464&lt;&gt;0,$K$2,IF($J1464&lt;&gt;0,$K$2,"")))))))</f>
        <v>1</v>
      </c>
      <c r="L1342" s="1806"/>
    </row>
    <row r="1343" customFormat="false" ht="15.6" hidden="false" customHeight="false" outlineLevel="0" collapsed="false">
      <c r="B1343" s="1831"/>
      <c r="C1343" s="1832" t="n">
        <f aca="false">VLOOKUP(D1344,EBK_DEIN2,2,FALSE())</f>
        <v>1162</v>
      </c>
      <c r="D1343" s="1833" t="s">
        <v>1090</v>
      </c>
      <c r="E1343" s="1827"/>
      <c r="F1343" s="1827"/>
      <c r="G1343" s="1834"/>
      <c r="H1343" s="1835"/>
      <c r="I1343" s="1835"/>
      <c r="J1343" s="1836"/>
      <c r="K1343" s="1805" t="n">
        <f aca="false">(IF($E1464&lt;&gt;0,$K$2,IF($F1464&lt;&gt;0,$K$2,IF($G1464&lt;&gt;0,$K$2,IF($H1464&lt;&gt;0,$K$2,IF($I1464&lt;&gt;0,$K$2,IF($J1464&lt;&gt;0,$K$2,"")))))))</f>
        <v>1</v>
      </c>
      <c r="L1343" s="1806"/>
    </row>
    <row r="1344" customFormat="false" ht="15.6" hidden="false" customHeight="false" outlineLevel="0" collapsed="false">
      <c r="B1344" s="1837"/>
      <c r="C1344" s="1838" t="n">
        <f aca="false">+C1343</f>
        <v>1162</v>
      </c>
      <c r="D1344" s="1839" t="s">
        <v>1120</v>
      </c>
      <c r="E1344" s="1827"/>
      <c r="F1344" s="1827"/>
      <c r="G1344" s="1834"/>
      <c r="H1344" s="1835"/>
      <c r="I1344" s="1835"/>
      <c r="J1344" s="1836"/>
      <c r="K1344" s="1805" t="n">
        <f aca="false">(IF($E1464&lt;&gt;0,$K$2,IF($F1464&lt;&gt;0,$K$2,IF($G1464&lt;&gt;0,$K$2,IF($H1464&lt;&gt;0,$K$2,IF($I1464&lt;&gt;0,$K$2,IF($J1464&lt;&gt;0,$K$2,"")))))))</f>
        <v>1</v>
      </c>
      <c r="L1344" s="1806"/>
    </row>
    <row r="1345" customFormat="false" ht="15.6" hidden="false" customHeight="false" outlineLevel="0" collapsed="false">
      <c r="B1345" s="1840"/>
      <c r="C1345" s="1841"/>
      <c r="D1345" s="1842" t="s">
        <v>1092</v>
      </c>
      <c r="E1345" s="1827"/>
      <c r="F1345" s="1827"/>
      <c r="G1345" s="1843"/>
      <c r="H1345" s="1844"/>
      <c r="I1345" s="1844"/>
      <c r="J1345" s="1845"/>
      <c r="K1345" s="1805" t="n">
        <f aca="false">(IF($E1464&lt;&gt;0,$K$2,IF($F1464&lt;&gt;0,$K$2,IF($G1464&lt;&gt;0,$K$2,IF($H1464&lt;&gt;0,$K$2,IF($I1464&lt;&gt;0,$K$2,IF($J1464&lt;&gt;0,$K$2,"")))))))</f>
        <v>1</v>
      </c>
      <c r="L1345" s="1806"/>
    </row>
    <row r="1346" customFormat="false" ht="15.6" hidden="true" customHeight="true" outlineLevel="0" collapsed="false">
      <c r="B1346" s="1223" t="n">
        <v>100</v>
      </c>
      <c r="C1346" s="1224" t="s">
        <v>465</v>
      </c>
      <c r="D1346" s="1224"/>
      <c r="E1346" s="1225" t="n">
        <f aca="false">SUM(E1347:E1348)</f>
        <v>0</v>
      </c>
      <c r="F1346" s="1226" t="n">
        <f aca="false">SUM(F1347:F1348)</f>
        <v>0</v>
      </c>
      <c r="G1346" s="1227" t="n">
        <f aca="false">SUM(G1347:G1348)</f>
        <v>0</v>
      </c>
      <c r="H1346" s="628" t="n">
        <f aca="false">SUM(H1347:H1348)</f>
        <v>0</v>
      </c>
      <c r="I1346" s="628" t="n">
        <f aca="false">SUM(I1347:I1348)</f>
        <v>0</v>
      </c>
      <c r="J1346" s="1228" t="n">
        <f aca="false">SUM(J1347:J1348)</f>
        <v>0</v>
      </c>
      <c r="K1346" s="1805" t="str">
        <f aca="false">(IF($E1346&lt;&gt;0,$K$2,IF($F1346&lt;&gt;0,$K$2,IF($G1346&lt;&gt;0,$K$2,IF($H1346&lt;&gt;0,$K$2,IF($I1346&lt;&gt;0,$K$2,IF($J1346&lt;&gt;0,$K$2,"")))))))</f>
        <v/>
      </c>
      <c r="L1346" s="1846"/>
    </row>
    <row r="1347" customFormat="false" ht="16.2" hidden="true" customHeight="false" outlineLevel="0" collapsed="false">
      <c r="B1347" s="1231"/>
      <c r="C1347" s="1232" t="n">
        <v>101</v>
      </c>
      <c r="D1347" s="1233" t="s">
        <v>721</v>
      </c>
      <c r="E1347" s="1060"/>
      <c r="F1347" s="1234" t="n">
        <f aca="false">G1347+H1347+I1347+J1347</f>
        <v>0</v>
      </c>
      <c r="G1347" s="1062"/>
      <c r="H1347" s="1063"/>
      <c r="I1347" s="1063"/>
      <c r="J1347" s="1064"/>
      <c r="K1347" s="1805" t="str">
        <f aca="false">(IF($E1347&lt;&gt;0,$K$2,IF($F1347&lt;&gt;0,$K$2,IF($G1347&lt;&gt;0,$K$2,IF($H1347&lt;&gt;0,$K$2,IF($I1347&lt;&gt;0,$K$2,IF($J1347&lt;&gt;0,$K$2,"")))))))</f>
        <v/>
      </c>
      <c r="L1347" s="1846"/>
    </row>
    <row r="1348" customFormat="false" ht="36" hidden="true" customHeight="true" outlineLevel="0" collapsed="false">
      <c r="A1348" s="993"/>
      <c r="B1348" s="1231"/>
      <c r="C1348" s="1238" t="n">
        <v>102</v>
      </c>
      <c r="D1348" s="1239" t="s">
        <v>723</v>
      </c>
      <c r="E1348" s="1092"/>
      <c r="F1348" s="1240" t="n">
        <f aca="false">G1348+H1348+I1348+J1348</f>
        <v>0</v>
      </c>
      <c r="G1348" s="1094"/>
      <c r="H1348" s="1095"/>
      <c r="I1348" s="1095"/>
      <c r="J1348" s="1096"/>
      <c r="K1348" s="1805" t="str">
        <f aca="false">(IF($E1348&lt;&gt;0,$K$2,IF($F1348&lt;&gt;0,$K$2,IF($G1348&lt;&gt;0,$K$2,IF($H1348&lt;&gt;0,$K$2,IF($I1348&lt;&gt;0,$K$2,IF($J1348&lt;&gt;0,$K$2,"")))))))</f>
        <v/>
      </c>
      <c r="L1348" s="1846"/>
    </row>
    <row r="1349" customFormat="false" ht="15.6" hidden="false" customHeight="false" outlineLevel="0" collapsed="false">
      <c r="A1349" s="993"/>
      <c r="B1349" s="1223" t="n">
        <v>200</v>
      </c>
      <c r="C1349" s="1244" t="s">
        <v>466</v>
      </c>
      <c r="D1349" s="1244"/>
      <c r="E1349" s="1225" t="n">
        <f aca="false">SUM(E1350:E1354)</f>
        <v>0</v>
      </c>
      <c r="F1349" s="1226" t="n">
        <f aca="false">SUM(F1350:F1354)</f>
        <v>3425</v>
      </c>
      <c r="G1349" s="1227" t="n">
        <f aca="false">SUM(G1350:G1354)</f>
        <v>0</v>
      </c>
      <c r="H1349" s="628" t="n">
        <f aca="false">SUM(H1350:H1354)</f>
        <v>0</v>
      </c>
      <c r="I1349" s="628" t="n">
        <f aca="false">SUM(I1350:I1354)</f>
        <v>0</v>
      </c>
      <c r="J1349" s="1228" t="n">
        <f aca="false">SUM(J1350:J1354)</f>
        <v>3425</v>
      </c>
      <c r="K1349" s="1805" t="n">
        <f aca="false">(IF($E1349&lt;&gt;0,$K$2,IF($F1349&lt;&gt;0,$K$2,IF($G1349&lt;&gt;0,$K$2,IF($H1349&lt;&gt;0,$K$2,IF($I1349&lt;&gt;0,$K$2,IF($J1349&lt;&gt;0,$K$2,"")))))))</f>
        <v>1</v>
      </c>
      <c r="L1349" s="1846"/>
    </row>
    <row r="1350" customFormat="false" ht="16.2" hidden="true" customHeight="false" outlineLevel="0" collapsed="false">
      <c r="A1350" s="993"/>
      <c r="B1350" s="1245"/>
      <c r="C1350" s="1232" t="n">
        <v>201</v>
      </c>
      <c r="D1350" s="1233" t="s">
        <v>72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05" t="str">
        <f aca="false">(IF($E1350&lt;&gt;0,$K$2,IF($F1350&lt;&gt;0,$K$2,IF($G1350&lt;&gt;0,$K$2,IF($H1350&lt;&gt;0,$K$2,IF($I1350&lt;&gt;0,$K$2,IF($J1350&lt;&gt;0,$K$2,"")))))))</f>
        <v/>
      </c>
      <c r="L1350" s="1846"/>
    </row>
    <row r="1351" customFormat="false" ht="16.2" hidden="false" customHeight="false" outlineLevel="0" collapsed="false">
      <c r="A1351" s="993"/>
      <c r="B1351" s="1246"/>
      <c r="C1351" s="1247" t="n">
        <v>202</v>
      </c>
      <c r="D1351" s="1248" t="s">
        <v>728</v>
      </c>
      <c r="E1351" s="1067"/>
      <c r="F1351" s="1249" t="n">
        <f aca="false">G1351+H1351+I1351+J1351</f>
        <v>3425</v>
      </c>
      <c r="G1351" s="1069"/>
      <c r="H1351" s="1070"/>
      <c r="I1351" s="1070"/>
      <c r="J1351" s="1071" t="n">
        <v>3425</v>
      </c>
      <c r="K1351" s="1805" t="n">
        <f aca="false">(IF($E1351&lt;&gt;0,$K$2,IF($F1351&lt;&gt;0,$K$2,IF($G1351&lt;&gt;0,$K$2,IF($H1351&lt;&gt;0,$K$2,IF($I1351&lt;&gt;0,$K$2,IF($J1351&lt;&gt;0,$K$2,"")))))))</f>
        <v>1</v>
      </c>
      <c r="L1351" s="1846"/>
    </row>
    <row r="1352" customFormat="false" ht="16.2" hidden="true" customHeight="false" outlineLevel="0" collapsed="false">
      <c r="A1352" s="993"/>
      <c r="B1352" s="1246"/>
      <c r="C1352" s="1247" t="n">
        <v>205</v>
      </c>
      <c r="D1352" s="1248" t="s">
        <v>73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05" t="str">
        <f aca="false">(IF($E1352&lt;&gt;0,$K$2,IF($F1352&lt;&gt;0,$K$2,IF($G1352&lt;&gt;0,$K$2,IF($H1352&lt;&gt;0,$K$2,IF($I1352&lt;&gt;0,$K$2,IF($J1352&lt;&gt;0,$K$2,"")))))))</f>
        <v/>
      </c>
      <c r="L1352" s="1846"/>
    </row>
    <row r="1353" customFormat="false" ht="16.2" hidden="true" customHeight="false" outlineLevel="0" collapsed="false">
      <c r="A1353" s="993"/>
      <c r="B1353" s="1246"/>
      <c r="C1353" s="1247" t="n">
        <v>208</v>
      </c>
      <c r="D1353" s="1253" t="s">
        <v>732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05" t="str">
        <f aca="false">(IF($E1353&lt;&gt;0,$K$2,IF($F1353&lt;&gt;0,$K$2,IF($G1353&lt;&gt;0,$K$2,IF($H1353&lt;&gt;0,$K$2,IF($I1353&lt;&gt;0,$K$2,IF($J1353&lt;&gt;0,$K$2,"")))))))</f>
        <v/>
      </c>
      <c r="L1353" s="1846"/>
    </row>
    <row r="1354" customFormat="false" ht="16.2" hidden="true" customHeight="false" outlineLevel="0" collapsed="false">
      <c r="A1354" s="993"/>
      <c r="B1354" s="1245"/>
      <c r="C1354" s="1238" t="n">
        <v>209</v>
      </c>
      <c r="D1354" s="1254" t="s">
        <v>734</v>
      </c>
      <c r="E1354" s="1092"/>
      <c r="F1354" s="1240" t="n">
        <f aca="false">G1354+H1354+I1354+J1354</f>
        <v>0</v>
      </c>
      <c r="G1354" s="1094"/>
      <c r="H1354" s="1095"/>
      <c r="I1354" s="1095"/>
      <c r="J1354" s="1096"/>
      <c r="K1354" s="1805" t="str">
        <f aca="false">(IF($E1354&lt;&gt;0,$K$2,IF($F1354&lt;&gt;0,$K$2,IF($G1354&lt;&gt;0,$K$2,IF($H1354&lt;&gt;0,$K$2,IF($I1354&lt;&gt;0,$K$2,IF($J1354&lt;&gt;0,$K$2,"")))))))</f>
        <v/>
      </c>
      <c r="L1354" s="1846"/>
    </row>
    <row r="1355" customFormat="false" ht="15.6" hidden="false" customHeight="false" outlineLevel="0" collapsed="false">
      <c r="A1355" s="1016"/>
      <c r="B1355" s="1223" t="n">
        <v>500</v>
      </c>
      <c r="C1355" s="1244" t="s">
        <v>467</v>
      </c>
      <c r="D1355" s="1244"/>
      <c r="E1355" s="1225" t="n">
        <f aca="false">SUM(E1356:E1362)</f>
        <v>0</v>
      </c>
      <c r="F1355" s="1226" t="n">
        <f aca="false">SUM(F1356:F1362)</f>
        <v>379</v>
      </c>
      <c r="G1355" s="1227" t="n">
        <f aca="false">SUM(G1356:G1362)</f>
        <v>0</v>
      </c>
      <c r="H1355" s="628" t="n">
        <f aca="false">SUM(H1356:H1362)</f>
        <v>0</v>
      </c>
      <c r="I1355" s="628" t="n">
        <f aca="false">SUM(I1356:I1362)</f>
        <v>0</v>
      </c>
      <c r="J1355" s="1228" t="n">
        <f aca="false">SUM(J1356:J1362)</f>
        <v>379</v>
      </c>
      <c r="K1355" s="1805" t="n">
        <f aca="false">(IF($E1355&lt;&gt;0,$K$2,IF($F1355&lt;&gt;0,$K$2,IF($G1355&lt;&gt;0,$K$2,IF($H1355&lt;&gt;0,$K$2,IF($I1355&lt;&gt;0,$K$2,IF($J1355&lt;&gt;0,$K$2,"")))))))</f>
        <v>1</v>
      </c>
      <c r="L1355" s="1846"/>
    </row>
    <row r="1356" customFormat="false" ht="16.2" hidden="false" customHeight="false" outlineLevel="0" collapsed="false">
      <c r="A1356" s="993"/>
      <c r="B1356" s="1245"/>
      <c r="C1356" s="1255" t="n">
        <v>551</v>
      </c>
      <c r="D1356" s="1256" t="s">
        <v>737</v>
      </c>
      <c r="E1356" s="1060"/>
      <c r="F1356" s="1234" t="n">
        <f aca="false">G1356+H1356+I1356+J1356</f>
        <v>197</v>
      </c>
      <c r="G1356" s="1539" t="n">
        <v>0</v>
      </c>
      <c r="H1356" s="1540" t="n">
        <v>0</v>
      </c>
      <c r="I1356" s="1540" t="n">
        <v>0</v>
      </c>
      <c r="J1356" s="1064" t="n">
        <v>197</v>
      </c>
      <c r="K1356" s="1805" t="n">
        <f aca="false">(IF($E1356&lt;&gt;0,$K$2,IF($F1356&lt;&gt;0,$K$2,IF($G1356&lt;&gt;0,$K$2,IF($H1356&lt;&gt;0,$K$2,IF($I1356&lt;&gt;0,$K$2,IF($J1356&lt;&gt;0,$K$2,"")))))))</f>
        <v>1</v>
      </c>
      <c r="L1356" s="1846"/>
    </row>
    <row r="1357" customFormat="false" ht="16.2" hidden="true" customHeight="false" outlineLevel="0" collapsed="false">
      <c r="A1357" s="1016"/>
      <c r="B1357" s="1245"/>
      <c r="C1357" s="1257" t="n">
        <f aca="false">C1356+1</f>
        <v>552</v>
      </c>
      <c r="D1357" s="1258" t="s">
        <v>1093</v>
      </c>
      <c r="E1357" s="1067"/>
      <c r="F1357" s="1249" t="n">
        <f aca="false">G1357+H1357+I1357+J1357</f>
        <v>0</v>
      </c>
      <c r="G1357" s="1541" t="n">
        <v>0</v>
      </c>
      <c r="H1357" s="1542" t="n">
        <v>0</v>
      </c>
      <c r="I1357" s="1542" t="n">
        <v>0</v>
      </c>
      <c r="J1357" s="1071"/>
      <c r="K1357" s="1805" t="str">
        <f aca="false">(IF($E1357&lt;&gt;0,$K$2,IF($F1357&lt;&gt;0,$K$2,IF($G1357&lt;&gt;0,$K$2,IF($H1357&lt;&gt;0,$K$2,IF($I1357&lt;&gt;0,$K$2,IF($J1357&lt;&gt;0,$K$2,"")))))))</f>
        <v/>
      </c>
      <c r="L1357" s="1846"/>
    </row>
    <row r="1358" customFormat="false" ht="16.2" hidden="true" customHeight="false" outlineLevel="0" collapsed="false">
      <c r="A1358" s="993"/>
      <c r="B1358" s="1259"/>
      <c r="C1358" s="1257" t="n">
        <v>558</v>
      </c>
      <c r="D1358" s="1260" t="s">
        <v>601</v>
      </c>
      <c r="E1358" s="1067"/>
      <c r="F1358" s="1249" t="n">
        <f aca="false">G1358+H1358+I1358+J1358</f>
        <v>0</v>
      </c>
      <c r="G1358" s="1541" t="n">
        <v>0</v>
      </c>
      <c r="H1358" s="1542" t="n">
        <v>0</v>
      </c>
      <c r="I1358" s="1542" t="n">
        <v>0</v>
      </c>
      <c r="J1358" s="1744" t="n">
        <v>0</v>
      </c>
      <c r="K1358" s="1805" t="str">
        <f aca="false">(IF($E1358&lt;&gt;0,$K$2,IF($F1358&lt;&gt;0,$K$2,IF($G1358&lt;&gt;0,$K$2,IF($H1358&lt;&gt;0,$K$2,IF($I1358&lt;&gt;0,$K$2,IF($J1358&lt;&gt;0,$K$2,"")))))))</f>
        <v/>
      </c>
      <c r="L1358" s="1846"/>
    </row>
    <row r="1359" customFormat="false" ht="16.2" hidden="false" customHeight="false" outlineLevel="0" collapsed="false">
      <c r="A1359" s="1189"/>
      <c r="B1359" s="1259"/>
      <c r="C1359" s="1257" t="n">
        <v>560</v>
      </c>
      <c r="D1359" s="1260" t="s">
        <v>740</v>
      </c>
      <c r="E1359" s="1067"/>
      <c r="F1359" s="1249" t="n">
        <f aca="false">G1359+H1359+I1359+J1359</f>
        <v>115</v>
      </c>
      <c r="G1359" s="1541" t="n">
        <v>0</v>
      </c>
      <c r="H1359" s="1542" t="n">
        <v>0</v>
      </c>
      <c r="I1359" s="1542" t="n">
        <v>0</v>
      </c>
      <c r="J1359" s="1071" t="n">
        <v>115</v>
      </c>
      <c r="K1359" s="1805" t="n">
        <f aca="false">(IF($E1359&lt;&gt;0,$K$2,IF($F1359&lt;&gt;0,$K$2,IF($G1359&lt;&gt;0,$K$2,IF($H1359&lt;&gt;0,$K$2,IF($I1359&lt;&gt;0,$K$2,IF($J1359&lt;&gt;0,$K$2,"")))))))</f>
        <v>1</v>
      </c>
      <c r="L1359" s="1846"/>
    </row>
    <row r="1360" customFormat="false" ht="16.2" hidden="false" customHeight="false" outlineLevel="0" collapsed="false">
      <c r="A1360" s="1016"/>
      <c r="B1360" s="1259"/>
      <c r="C1360" s="1257" t="n">
        <v>580</v>
      </c>
      <c r="D1360" s="1258" t="s">
        <v>742</v>
      </c>
      <c r="E1360" s="1067"/>
      <c r="F1360" s="1249" t="n">
        <f aca="false">G1360+H1360+I1360+J1360</f>
        <v>67</v>
      </c>
      <c r="G1360" s="1541" t="n">
        <v>0</v>
      </c>
      <c r="H1360" s="1542" t="n">
        <v>0</v>
      </c>
      <c r="I1360" s="1542" t="n">
        <v>0</v>
      </c>
      <c r="J1360" s="1071" t="n">
        <v>67</v>
      </c>
      <c r="K1360" s="1805" t="n">
        <f aca="false">(IF($E1360&lt;&gt;0,$K$2,IF($F1360&lt;&gt;0,$K$2,IF($G1360&lt;&gt;0,$K$2,IF($H1360&lt;&gt;0,$K$2,IF($I1360&lt;&gt;0,$K$2,IF($J1360&lt;&gt;0,$K$2,"")))))))</f>
        <v>1</v>
      </c>
      <c r="L1360" s="1846"/>
    </row>
    <row r="1361" customFormat="false" ht="16.2" hidden="true" customHeight="false" outlineLevel="0" collapsed="false">
      <c r="A1361" s="1016"/>
      <c r="B1361" s="1245"/>
      <c r="C1361" s="1247" t="n">
        <v>588</v>
      </c>
      <c r="D1361" s="1253" t="s">
        <v>743</v>
      </c>
      <c r="E1361" s="1067"/>
      <c r="F1361" s="1249" t="n">
        <f aca="false">G1361+H1361+I1361+J1361</f>
        <v>0</v>
      </c>
      <c r="G1361" s="1541" t="n">
        <v>0</v>
      </c>
      <c r="H1361" s="1542" t="n">
        <v>0</v>
      </c>
      <c r="I1361" s="1542" t="n">
        <v>0</v>
      </c>
      <c r="J1361" s="1744" t="n">
        <v>0</v>
      </c>
      <c r="K1361" s="1805" t="str">
        <f aca="false">(IF($E1361&lt;&gt;0,$K$2,IF($F1361&lt;&gt;0,$K$2,IF($G1361&lt;&gt;0,$K$2,IF($H1361&lt;&gt;0,$K$2,IF($I1361&lt;&gt;0,$K$2,IF($J1361&lt;&gt;0,$K$2,"")))))))</f>
        <v/>
      </c>
      <c r="L1361" s="1846"/>
    </row>
    <row r="1362" customFormat="false" ht="31.8" hidden="true" customHeight="false" outlineLevel="0" collapsed="false">
      <c r="A1362" s="1016"/>
      <c r="B1362" s="1245"/>
      <c r="C1362" s="1261" t="n">
        <v>590</v>
      </c>
      <c r="D1362" s="1262" t="s">
        <v>744</v>
      </c>
      <c r="E1362" s="1092"/>
      <c r="F1362" s="1240" t="n">
        <f aca="false">G1362+H1362+I1362+J1362</f>
        <v>0</v>
      </c>
      <c r="G1362" s="1094"/>
      <c r="H1362" s="1095"/>
      <c r="I1362" s="1095"/>
      <c r="J1362" s="1096"/>
      <c r="K1362" s="1805" t="str">
        <f aca="false">(IF($E1362&lt;&gt;0,$K$2,IF($F1362&lt;&gt;0,$K$2,IF($G1362&lt;&gt;0,$K$2,IF($H1362&lt;&gt;0,$K$2,IF($I1362&lt;&gt;0,$K$2,IF($J1362&lt;&gt;0,$K$2,"")))))))</f>
        <v/>
      </c>
      <c r="L1362" s="1846"/>
    </row>
    <row r="1363" customFormat="false" ht="15.6" hidden="true" customHeight="true" outlineLevel="0" collapsed="false">
      <c r="A1363" s="1222" t="n">
        <v>5</v>
      </c>
      <c r="B1363" s="1223" t="n">
        <v>800</v>
      </c>
      <c r="C1363" s="1263" t="s">
        <v>1094</v>
      </c>
      <c r="D1363" s="1263"/>
      <c r="E1363" s="1847"/>
      <c r="F1363" s="1265" t="n">
        <f aca="false">G1363+H1363+I1363+J1363</f>
        <v>0</v>
      </c>
      <c r="G1363" s="1848"/>
      <c r="H1363" s="1849"/>
      <c r="I1363" s="1849"/>
      <c r="J1363" s="1850"/>
      <c r="K1363" s="1805" t="str">
        <f aca="false">(IF($E1363&lt;&gt;0,$K$2,IF($F1363&lt;&gt;0,$K$2,IF($G1363&lt;&gt;0,$K$2,IF($H1363&lt;&gt;0,$K$2,IF($I1363&lt;&gt;0,$K$2,IF($J1363&lt;&gt;0,$K$2,"")))))))</f>
        <v/>
      </c>
      <c r="L1363" s="1846"/>
    </row>
    <row r="1364" customFormat="false" ht="15.6" hidden="false" customHeight="false" outlineLevel="0" collapsed="false">
      <c r="A1364" s="1230" t="n">
        <v>10</v>
      </c>
      <c r="B1364" s="1223" t="n">
        <v>1000</v>
      </c>
      <c r="C1364" s="1244" t="s">
        <v>469</v>
      </c>
      <c r="D1364" s="1244"/>
      <c r="E1364" s="1264" t="n">
        <f aca="false">SUM(E1365:E1381)</f>
        <v>0</v>
      </c>
      <c r="F1364" s="1265" t="n">
        <f aca="false">SUM(F1365:F1381)</f>
        <v>86433</v>
      </c>
      <c r="G1364" s="1227" t="n">
        <f aca="false">SUM(G1365:G1381)</f>
        <v>83073</v>
      </c>
      <c r="H1364" s="628" t="n">
        <f aca="false">SUM(H1365:H1381)</f>
        <v>0</v>
      </c>
      <c r="I1364" s="628" t="n">
        <f aca="false">SUM(I1365:I1381)</f>
        <v>3360</v>
      </c>
      <c r="J1364" s="1228" t="n">
        <f aca="false">SUM(J1365:J1381)</f>
        <v>0</v>
      </c>
      <c r="K1364" s="1805" t="n">
        <f aca="false">(IF($E1364&lt;&gt;0,$K$2,IF($F1364&lt;&gt;0,$K$2,IF($G1364&lt;&gt;0,$K$2,IF($H1364&lt;&gt;0,$K$2,IF($I1364&lt;&gt;0,$K$2,IF($J1364&lt;&gt;0,$K$2,"")))))))</f>
        <v>1</v>
      </c>
      <c r="L1364" s="1846"/>
    </row>
    <row r="1365" customFormat="false" ht="15.6" hidden="true" customHeight="false" outlineLevel="0" collapsed="false">
      <c r="A1365" s="1230" t="n">
        <v>15</v>
      </c>
      <c r="B1365" s="1246"/>
      <c r="C1365" s="1232" t="n">
        <v>1011</v>
      </c>
      <c r="D1365" s="1266" t="s">
        <v>746</v>
      </c>
      <c r="E1365" s="1060"/>
      <c r="F1365" s="1234" t="n">
        <f aca="false">G1365+H1365+I1365+J1365</f>
        <v>0</v>
      </c>
      <c r="G1365" s="1062"/>
      <c r="H1365" s="1063"/>
      <c r="I1365" s="1063"/>
      <c r="J1365" s="1064"/>
      <c r="K1365" s="1805" t="str">
        <f aca="false">(IF($E1365&lt;&gt;0,$K$2,IF($F1365&lt;&gt;0,$K$2,IF($G1365&lt;&gt;0,$K$2,IF($H1365&lt;&gt;0,$K$2,IF($I1365&lt;&gt;0,$K$2,IF($J1365&lt;&gt;0,$K$2,"")))))))</f>
        <v/>
      </c>
      <c r="L1365" s="1846"/>
    </row>
    <row r="1366" customFormat="false" ht="15.6" hidden="true" customHeight="false" outlineLevel="0" collapsed="false">
      <c r="A1366" s="1222" t="n">
        <v>35</v>
      </c>
      <c r="B1366" s="1246"/>
      <c r="C1366" s="1247" t="n">
        <v>1012</v>
      </c>
      <c r="D1366" s="1248" t="s">
        <v>747</v>
      </c>
      <c r="E1366" s="1067"/>
      <c r="F1366" s="1249" t="n">
        <f aca="false">G1366+H1366+I1366+J1366</f>
        <v>0</v>
      </c>
      <c r="G1366" s="1069"/>
      <c r="H1366" s="1070"/>
      <c r="I1366" s="1070"/>
      <c r="J1366" s="1071"/>
      <c r="K1366" s="1805" t="str">
        <f aca="false">(IF($E1366&lt;&gt;0,$K$2,IF($F1366&lt;&gt;0,$K$2,IF($G1366&lt;&gt;0,$K$2,IF($H1366&lt;&gt;0,$K$2,IF($I1366&lt;&gt;0,$K$2,IF($J1366&lt;&gt;0,$K$2,"")))))))</f>
        <v/>
      </c>
      <c r="L1366" s="1846"/>
    </row>
    <row r="1367" customFormat="false" ht="15.6" hidden="true" customHeight="false" outlineLevel="0" collapsed="false">
      <c r="A1367" s="1230" t="n">
        <v>40</v>
      </c>
      <c r="B1367" s="1246"/>
      <c r="C1367" s="1247" t="n">
        <v>1013</v>
      </c>
      <c r="D1367" s="1248" t="s">
        <v>748</v>
      </c>
      <c r="E1367" s="1067"/>
      <c r="F1367" s="1249" t="n">
        <f aca="false">G1367+H1367+I1367+J1367</f>
        <v>0</v>
      </c>
      <c r="G1367" s="1069"/>
      <c r="H1367" s="1070"/>
      <c r="I1367" s="1070"/>
      <c r="J1367" s="1071"/>
      <c r="K1367" s="1805" t="str">
        <f aca="false">(IF($E1367&lt;&gt;0,$K$2,IF($F1367&lt;&gt;0,$K$2,IF($G1367&lt;&gt;0,$K$2,IF($H1367&lt;&gt;0,$K$2,IF($I1367&lt;&gt;0,$K$2,IF($J1367&lt;&gt;0,$K$2,"")))))))</f>
        <v/>
      </c>
      <c r="L1367" s="1846"/>
    </row>
    <row r="1368" customFormat="false" ht="15.6" hidden="true" customHeight="false" outlineLevel="0" collapsed="false">
      <c r="A1368" s="1230" t="n">
        <v>45</v>
      </c>
      <c r="B1368" s="1246"/>
      <c r="C1368" s="1247" t="n">
        <v>1014</v>
      </c>
      <c r="D1368" s="1248" t="s">
        <v>749</v>
      </c>
      <c r="E1368" s="1067"/>
      <c r="F1368" s="1249" t="n">
        <f aca="false">G1368+H1368+I1368+J1368</f>
        <v>0</v>
      </c>
      <c r="G1368" s="1069"/>
      <c r="H1368" s="1070"/>
      <c r="I1368" s="1070"/>
      <c r="J1368" s="1071"/>
      <c r="K1368" s="1805" t="str">
        <f aca="false">(IF($E1368&lt;&gt;0,$K$2,IF($F1368&lt;&gt;0,$K$2,IF($G1368&lt;&gt;0,$K$2,IF($H1368&lt;&gt;0,$K$2,IF($I1368&lt;&gt;0,$K$2,IF($J1368&lt;&gt;0,$K$2,"")))))))</f>
        <v/>
      </c>
      <c r="L1368" s="1846"/>
    </row>
    <row r="1369" customFormat="false" ht="15.6" hidden="false" customHeight="false" outlineLevel="0" collapsed="false">
      <c r="A1369" s="1230" t="n">
        <v>50</v>
      </c>
      <c r="B1369" s="1246"/>
      <c r="C1369" s="1247" t="n">
        <v>1015</v>
      </c>
      <c r="D1369" s="1248" t="s">
        <v>751</v>
      </c>
      <c r="E1369" s="1067"/>
      <c r="F1369" s="1249" t="n">
        <f aca="false">G1369+H1369+I1369+J1369</f>
        <v>22197</v>
      </c>
      <c r="G1369" s="1069" t="n">
        <v>22197</v>
      </c>
      <c r="H1369" s="1070"/>
      <c r="I1369" s="1070"/>
      <c r="J1369" s="1071"/>
      <c r="K1369" s="1805" t="n">
        <f aca="false">(IF($E1369&lt;&gt;0,$K$2,IF($F1369&lt;&gt;0,$K$2,IF($G1369&lt;&gt;0,$K$2,IF($H1369&lt;&gt;0,$K$2,IF($I1369&lt;&gt;0,$K$2,IF($J1369&lt;&gt;0,$K$2,"")))))))</f>
        <v>1</v>
      </c>
      <c r="L1369" s="1846"/>
    </row>
    <row r="1370" customFormat="false" ht="15.6" hidden="true" customHeight="false" outlineLevel="0" collapsed="false">
      <c r="A1370" s="1230" t="n">
        <v>55</v>
      </c>
      <c r="B1370" s="1246"/>
      <c r="C1370" s="1267" t="n">
        <v>1016</v>
      </c>
      <c r="D1370" s="1268" t="s">
        <v>753</v>
      </c>
      <c r="E1370" s="1076"/>
      <c r="F1370" s="1269" t="n">
        <f aca="false">G1370+H1370+I1370+J1370</f>
        <v>0</v>
      </c>
      <c r="G1370" s="1078"/>
      <c r="H1370" s="1079"/>
      <c r="I1370" s="1079"/>
      <c r="J1370" s="1080"/>
      <c r="K1370" s="1805" t="str">
        <f aca="false">(IF($E1370&lt;&gt;0,$K$2,IF($F1370&lt;&gt;0,$K$2,IF($G1370&lt;&gt;0,$K$2,IF($H1370&lt;&gt;0,$K$2,IF($I1370&lt;&gt;0,$K$2,IF($J1370&lt;&gt;0,$K$2,"")))))))</f>
        <v/>
      </c>
      <c r="L1370" s="1846"/>
    </row>
    <row r="1371" customFormat="false" ht="16.2" hidden="false" customHeight="false" outlineLevel="0" collapsed="false">
      <c r="A1371" s="1230" t="n">
        <v>60</v>
      </c>
      <c r="B1371" s="1231"/>
      <c r="C1371" s="1273" t="n">
        <v>1020</v>
      </c>
      <c r="D1371" s="1274" t="s">
        <v>755</v>
      </c>
      <c r="E1371" s="1851"/>
      <c r="F1371" s="1276" t="n">
        <f aca="false">G1371+H1371+I1371+J1371</f>
        <v>60876</v>
      </c>
      <c r="G1371" s="1493" t="n">
        <v>60876</v>
      </c>
      <c r="H1371" s="1494"/>
      <c r="I1371" s="1494"/>
      <c r="J1371" s="1495"/>
      <c r="K1371" s="1805" t="n">
        <f aca="false">(IF($E1371&lt;&gt;0,$K$2,IF($F1371&lt;&gt;0,$K$2,IF($G1371&lt;&gt;0,$K$2,IF($H1371&lt;&gt;0,$K$2,IF($I1371&lt;&gt;0,$K$2,IF($J1371&lt;&gt;0,$K$2,"")))))))</f>
        <v>1</v>
      </c>
      <c r="L1371" s="1846"/>
    </row>
    <row r="1372" customFormat="false" ht="15.6" hidden="true" customHeight="false" outlineLevel="0" collapsed="false">
      <c r="A1372" s="1222" t="n">
        <v>65</v>
      </c>
      <c r="B1372" s="1246"/>
      <c r="C1372" s="1280" t="n">
        <v>1030</v>
      </c>
      <c r="D1372" s="1281" t="s">
        <v>757</v>
      </c>
      <c r="E1372" s="1852"/>
      <c r="F1372" s="1283" t="n">
        <f aca="false">G1372+H1372+I1372+J1372</f>
        <v>0</v>
      </c>
      <c r="G1372" s="1486"/>
      <c r="H1372" s="1487"/>
      <c r="I1372" s="1487"/>
      <c r="J1372" s="1488"/>
      <c r="K1372" s="1805" t="str">
        <f aca="false">(IF($E1372&lt;&gt;0,$K$2,IF($F1372&lt;&gt;0,$K$2,IF($G1372&lt;&gt;0,$K$2,IF($H1372&lt;&gt;0,$K$2,IF($I1372&lt;&gt;0,$K$2,IF($J1372&lt;&gt;0,$K$2,"")))))))</f>
        <v/>
      </c>
      <c r="L1372" s="1846"/>
    </row>
    <row r="1373" customFormat="false" ht="16.2" hidden="false" customHeight="false" outlineLevel="0" collapsed="false">
      <c r="A1373" s="1230" t="n">
        <v>70</v>
      </c>
      <c r="B1373" s="1246"/>
      <c r="C1373" s="1273" t="n">
        <v>1051</v>
      </c>
      <c r="D1373" s="1288" t="s">
        <v>758</v>
      </c>
      <c r="E1373" s="1851"/>
      <c r="F1373" s="1276" t="n">
        <f aca="false">G1373+H1373+I1373+J1373</f>
        <v>3360</v>
      </c>
      <c r="G1373" s="1493"/>
      <c r="H1373" s="1494"/>
      <c r="I1373" s="1494" t="n">
        <v>3360</v>
      </c>
      <c r="J1373" s="1495"/>
      <c r="K1373" s="1805" t="n">
        <f aca="false">(IF($E1373&lt;&gt;0,$K$2,IF($F1373&lt;&gt;0,$K$2,IF($G1373&lt;&gt;0,$K$2,IF($H1373&lt;&gt;0,$K$2,IF($I1373&lt;&gt;0,$K$2,IF($J1373&lt;&gt;0,$K$2,"")))))))</f>
        <v>1</v>
      </c>
      <c r="L1373" s="1846"/>
    </row>
    <row r="1374" customFormat="false" ht="16.2" hidden="true" customHeight="false" outlineLevel="0" collapsed="false">
      <c r="A1374" s="1230" t="n">
        <v>75</v>
      </c>
      <c r="B1374" s="1246"/>
      <c r="C1374" s="1247" t="n">
        <v>1052</v>
      </c>
      <c r="D1374" s="1248" t="s">
        <v>759</v>
      </c>
      <c r="E1374" s="1067"/>
      <c r="F1374" s="1249" t="n">
        <f aca="false">G1374+H1374+I1374+J1374</f>
        <v>0</v>
      </c>
      <c r="G1374" s="1069"/>
      <c r="H1374" s="1070"/>
      <c r="I1374" s="1070"/>
      <c r="J1374" s="1071"/>
      <c r="K1374" s="1805" t="str">
        <f aca="false">(IF($E1374&lt;&gt;0,$K$2,IF($F1374&lt;&gt;0,$K$2,IF($G1374&lt;&gt;0,$K$2,IF($H1374&lt;&gt;0,$K$2,IF($I1374&lt;&gt;0,$K$2,IF($J1374&lt;&gt;0,$K$2,"")))))))</f>
        <v/>
      </c>
      <c r="L1374" s="1846"/>
    </row>
    <row r="1375" customFormat="false" ht="16.2" hidden="true" customHeight="false" outlineLevel="0" collapsed="false">
      <c r="A1375" s="1230" t="n">
        <v>80</v>
      </c>
      <c r="B1375" s="1246"/>
      <c r="C1375" s="1280" t="n">
        <v>1053</v>
      </c>
      <c r="D1375" s="1281" t="s">
        <v>760</v>
      </c>
      <c r="E1375" s="1852"/>
      <c r="F1375" s="1283" t="n">
        <f aca="false">G1375+H1375+I1375+J1375</f>
        <v>0</v>
      </c>
      <c r="G1375" s="1486"/>
      <c r="H1375" s="1487"/>
      <c r="I1375" s="1487"/>
      <c r="J1375" s="1488"/>
      <c r="K1375" s="1805" t="str">
        <f aca="false">(IF($E1375&lt;&gt;0,$K$2,IF($F1375&lt;&gt;0,$K$2,IF($G1375&lt;&gt;0,$K$2,IF($H1375&lt;&gt;0,$K$2,IF($I1375&lt;&gt;0,$K$2,IF($J1375&lt;&gt;0,$K$2,"")))))))</f>
        <v/>
      </c>
      <c r="L1375" s="1846"/>
    </row>
    <row r="1376" customFormat="false" ht="16.2" hidden="true" customHeight="false" outlineLevel="0" collapsed="false">
      <c r="A1376" s="1230" t="n">
        <v>80</v>
      </c>
      <c r="B1376" s="1246"/>
      <c r="C1376" s="1273" t="n">
        <v>1062</v>
      </c>
      <c r="D1376" s="1274" t="s">
        <v>761</v>
      </c>
      <c r="E1376" s="1851"/>
      <c r="F1376" s="1276" t="n">
        <f aca="false">G1376+H1376+I1376+J1376</f>
        <v>0</v>
      </c>
      <c r="G1376" s="1493"/>
      <c r="H1376" s="1494"/>
      <c r="I1376" s="1494"/>
      <c r="J1376" s="1495"/>
      <c r="K1376" s="1805" t="str">
        <f aca="false">(IF($E1376&lt;&gt;0,$K$2,IF($F1376&lt;&gt;0,$K$2,IF($G1376&lt;&gt;0,$K$2,IF($H1376&lt;&gt;0,$K$2,IF($I1376&lt;&gt;0,$K$2,IF($J1376&lt;&gt;0,$K$2,"")))))))</f>
        <v/>
      </c>
      <c r="L1376" s="1846"/>
    </row>
    <row r="1377" customFormat="false" ht="16.2" hidden="true" customHeight="false" outlineLevel="0" collapsed="false">
      <c r="A1377" s="1230" t="n">
        <v>85</v>
      </c>
      <c r="B1377" s="1246"/>
      <c r="C1377" s="1280" t="n">
        <v>1063</v>
      </c>
      <c r="D1377" s="1289" t="s">
        <v>762</v>
      </c>
      <c r="E1377" s="1852"/>
      <c r="F1377" s="1283" t="n">
        <f aca="false">G1377+H1377+I1377+J1377</f>
        <v>0</v>
      </c>
      <c r="G1377" s="1486"/>
      <c r="H1377" s="1487"/>
      <c r="I1377" s="1487"/>
      <c r="J1377" s="1488"/>
      <c r="K1377" s="1805" t="str">
        <f aca="false">(IF($E1377&lt;&gt;0,$K$2,IF($F1377&lt;&gt;0,$K$2,IF($G1377&lt;&gt;0,$K$2,IF($H1377&lt;&gt;0,$K$2,IF($I1377&lt;&gt;0,$K$2,IF($J1377&lt;&gt;0,$K$2,"")))))))</f>
        <v/>
      </c>
      <c r="L1377" s="1846"/>
    </row>
    <row r="1378" customFormat="false" ht="16.2" hidden="true" customHeight="false" outlineLevel="0" collapsed="false">
      <c r="A1378" s="1230" t="n">
        <v>90</v>
      </c>
      <c r="B1378" s="1246"/>
      <c r="C1378" s="1290" t="n">
        <v>1069</v>
      </c>
      <c r="D1378" s="1291" t="s">
        <v>763</v>
      </c>
      <c r="E1378" s="1853"/>
      <c r="F1378" s="1293" t="n">
        <f aca="false">G1378+H1378+I1378+J1378</f>
        <v>0</v>
      </c>
      <c r="G1378" s="1667"/>
      <c r="H1378" s="1668"/>
      <c r="I1378" s="1668"/>
      <c r="J1378" s="1669"/>
      <c r="K1378" s="1805" t="str">
        <f aca="false">(IF($E1378&lt;&gt;0,$K$2,IF($F1378&lt;&gt;0,$K$2,IF($G1378&lt;&gt;0,$K$2,IF($H1378&lt;&gt;0,$K$2,IF($I1378&lt;&gt;0,$K$2,IF($J1378&lt;&gt;0,$K$2,"")))))))</f>
        <v/>
      </c>
      <c r="L1378" s="1846"/>
    </row>
    <row r="1379" customFormat="false" ht="15.6" hidden="true" customHeight="false" outlineLevel="0" collapsed="false">
      <c r="A1379" s="1230" t="n">
        <v>90</v>
      </c>
      <c r="B1379" s="1231"/>
      <c r="C1379" s="1273" t="n">
        <v>1091</v>
      </c>
      <c r="D1379" s="1288" t="s">
        <v>764</v>
      </c>
      <c r="E1379" s="1851"/>
      <c r="F1379" s="1276" t="n">
        <f aca="false">G1379+H1379+I1379+J1379</f>
        <v>0</v>
      </c>
      <c r="G1379" s="1493"/>
      <c r="H1379" s="1494"/>
      <c r="I1379" s="1494"/>
      <c r="J1379" s="1495"/>
      <c r="K1379" s="1805" t="str">
        <f aca="false">(IF($E1379&lt;&gt;0,$K$2,IF($F1379&lt;&gt;0,$K$2,IF($G1379&lt;&gt;0,$K$2,IF($H1379&lt;&gt;0,$K$2,IF($I1379&lt;&gt;0,$K$2,IF($J1379&lt;&gt;0,$K$2,"")))))))</f>
        <v/>
      </c>
      <c r="L1379" s="1846"/>
    </row>
    <row r="1380" customFormat="false" ht="15.6" hidden="true" customHeight="false" outlineLevel="0" collapsed="false">
      <c r="A1380" s="1222" t="n">
        <v>115</v>
      </c>
      <c r="B1380" s="1246"/>
      <c r="C1380" s="1247" t="n">
        <v>1092</v>
      </c>
      <c r="D1380" s="1248" t="s">
        <v>765</v>
      </c>
      <c r="E1380" s="1067"/>
      <c r="F1380" s="1249" t="n">
        <f aca="false">G1380+H1380+I1380+J1380</f>
        <v>0</v>
      </c>
      <c r="G1380" s="1069"/>
      <c r="H1380" s="1070"/>
      <c r="I1380" s="1070"/>
      <c r="J1380" s="1071"/>
      <c r="K1380" s="1805" t="str">
        <f aca="false">(IF($E1380&lt;&gt;0,$K$2,IF($F1380&lt;&gt;0,$K$2,IF($G1380&lt;&gt;0,$K$2,IF($H1380&lt;&gt;0,$K$2,IF($I1380&lt;&gt;0,$K$2,IF($J1380&lt;&gt;0,$K$2,"")))))))</f>
        <v/>
      </c>
      <c r="L1380" s="1846"/>
    </row>
    <row r="1381" customFormat="false" ht="15.6" hidden="true" customHeight="false" outlineLevel="0" collapsed="false">
      <c r="A1381" s="1222" t="n">
        <v>125</v>
      </c>
      <c r="B1381" s="1246"/>
      <c r="C1381" s="1238" t="n">
        <v>1098</v>
      </c>
      <c r="D1381" s="1297" t="s">
        <v>766</v>
      </c>
      <c r="E1381" s="1092"/>
      <c r="F1381" s="1240" t="n">
        <f aca="false">G1381+H1381+I1381+J1381</f>
        <v>0</v>
      </c>
      <c r="G1381" s="1094"/>
      <c r="H1381" s="1095"/>
      <c r="I1381" s="1095"/>
      <c r="J1381" s="1096"/>
      <c r="K1381" s="1805" t="str">
        <f aca="false">(IF($E1381&lt;&gt;0,$K$2,IF($F1381&lt;&gt;0,$K$2,IF($G1381&lt;&gt;0,$K$2,IF($H1381&lt;&gt;0,$K$2,IF($I1381&lt;&gt;0,$K$2,IF($J1381&lt;&gt;0,$K$2,"")))))))</f>
        <v/>
      </c>
      <c r="L1381" s="1846"/>
    </row>
    <row r="1382" customFormat="false" ht="15.6" hidden="true" customHeight="false" outlineLevel="0" collapsed="false">
      <c r="A1382" s="1230" t="n">
        <v>130</v>
      </c>
      <c r="B1382" s="1223" t="n">
        <v>1900</v>
      </c>
      <c r="C1382" s="1298" t="s">
        <v>470</v>
      </c>
      <c r="D1382" s="1298"/>
      <c r="E1382" s="1264" t="n">
        <f aca="false">SUM(E1383:E1385)</f>
        <v>0</v>
      </c>
      <c r="F1382" s="1265" t="n">
        <f aca="false">SUM(F1383:F1385)</f>
        <v>0</v>
      </c>
      <c r="G1382" s="1227" t="n">
        <f aca="false">SUM(G1383:G1385)</f>
        <v>0</v>
      </c>
      <c r="H1382" s="628" t="n">
        <f aca="false">SUM(H1383:H1385)</f>
        <v>0</v>
      </c>
      <c r="I1382" s="628" t="n">
        <f aca="false">SUM(I1383:I1385)</f>
        <v>0</v>
      </c>
      <c r="J1382" s="1228" t="n">
        <f aca="false">SUM(J1383:J1385)</f>
        <v>0</v>
      </c>
      <c r="K1382" s="1805" t="str">
        <f aca="false">(IF($E1382&lt;&gt;0,$K$2,IF($F1382&lt;&gt;0,$K$2,IF($G1382&lt;&gt;0,$K$2,IF($H1382&lt;&gt;0,$K$2,IF($I1382&lt;&gt;0,$K$2,IF($J1382&lt;&gt;0,$K$2,"")))))))</f>
        <v/>
      </c>
      <c r="L1382" s="1846"/>
    </row>
    <row r="1383" customFormat="false" ht="15.6" hidden="true" customHeight="false" outlineLevel="0" collapsed="false">
      <c r="A1383" s="1230" t="n">
        <v>135</v>
      </c>
      <c r="B1383" s="1246"/>
      <c r="C1383" s="1232" t="n">
        <v>1901</v>
      </c>
      <c r="D1383" s="1854" t="s">
        <v>1095</v>
      </c>
      <c r="E1383" s="1060"/>
      <c r="F1383" s="1234" t="n">
        <f aca="false">G1383+H1383+I1383+J1383</f>
        <v>0</v>
      </c>
      <c r="G1383" s="1062"/>
      <c r="H1383" s="1063"/>
      <c r="I1383" s="1063"/>
      <c r="J1383" s="1064"/>
      <c r="K1383" s="1805" t="str">
        <f aca="false">(IF($E1383&lt;&gt;0,$K$2,IF($F1383&lt;&gt;0,$K$2,IF($G1383&lt;&gt;0,$K$2,IF($H1383&lt;&gt;0,$K$2,IF($I1383&lt;&gt;0,$K$2,IF($J1383&lt;&gt;0,$K$2,"")))))))</f>
        <v/>
      </c>
      <c r="L1383" s="1846"/>
    </row>
    <row r="1384" customFormat="false" ht="15.6" hidden="true" customHeight="false" outlineLevel="0" collapsed="false">
      <c r="A1384" s="1230" t="n">
        <v>140</v>
      </c>
      <c r="B1384" s="1300"/>
      <c r="C1384" s="1247" t="n">
        <v>1981</v>
      </c>
      <c r="D1384" s="1855" t="s">
        <v>1096</v>
      </c>
      <c r="E1384" s="1067"/>
      <c r="F1384" s="1249" t="n">
        <f aca="false">G1384+H1384+I1384+J1384</f>
        <v>0</v>
      </c>
      <c r="G1384" s="1069"/>
      <c r="H1384" s="1070"/>
      <c r="I1384" s="1070"/>
      <c r="J1384" s="1071"/>
      <c r="K1384" s="1805" t="str">
        <f aca="false">(IF($E1384&lt;&gt;0,$K$2,IF($F1384&lt;&gt;0,$K$2,IF($G1384&lt;&gt;0,$K$2,IF($H1384&lt;&gt;0,$K$2,IF($I1384&lt;&gt;0,$K$2,IF($J1384&lt;&gt;0,$K$2,"")))))))</f>
        <v/>
      </c>
      <c r="L1384" s="1846"/>
    </row>
    <row r="1385" customFormat="false" ht="15.6" hidden="true" customHeight="false" outlineLevel="0" collapsed="false">
      <c r="A1385" s="1230" t="n">
        <v>145</v>
      </c>
      <c r="B1385" s="1246"/>
      <c r="C1385" s="1238" t="n">
        <v>1991</v>
      </c>
      <c r="D1385" s="1856" t="s">
        <v>1097</v>
      </c>
      <c r="E1385" s="1092"/>
      <c r="F1385" s="1240" t="n">
        <f aca="false">G1385+H1385+I1385+J1385</f>
        <v>0</v>
      </c>
      <c r="G1385" s="1094"/>
      <c r="H1385" s="1095"/>
      <c r="I1385" s="1095"/>
      <c r="J1385" s="1096"/>
      <c r="K1385" s="1805" t="str">
        <f aca="false">(IF($E1385&lt;&gt;0,$K$2,IF($F1385&lt;&gt;0,$K$2,IF($G1385&lt;&gt;0,$K$2,IF($H1385&lt;&gt;0,$K$2,IF($I1385&lt;&gt;0,$K$2,IF($J1385&lt;&gt;0,$K$2,"")))))))</f>
        <v/>
      </c>
      <c r="L1385" s="1846"/>
    </row>
    <row r="1386" customFormat="false" ht="15.6" hidden="true" customHeight="false" outlineLevel="0" collapsed="false">
      <c r="A1386" s="1230" t="n">
        <v>150</v>
      </c>
      <c r="B1386" s="1223" t="n">
        <v>2100</v>
      </c>
      <c r="C1386" s="1298" t="s">
        <v>471</v>
      </c>
      <c r="D1386" s="1298"/>
      <c r="E1386" s="1264" t="n">
        <f aca="false">SUM(E1387:E1391)</f>
        <v>0</v>
      </c>
      <c r="F1386" s="1265" t="n">
        <f aca="false">SUM(F1387:F1391)</f>
        <v>0</v>
      </c>
      <c r="G1386" s="1227" t="n">
        <f aca="false">SUM(G1387:G1391)</f>
        <v>0</v>
      </c>
      <c r="H1386" s="628" t="n">
        <f aca="false">SUM(H1387:H1391)</f>
        <v>0</v>
      </c>
      <c r="I1386" s="628" t="n">
        <f aca="false">SUM(I1387:I1391)</f>
        <v>0</v>
      </c>
      <c r="J1386" s="1228" t="n">
        <f aca="false">SUM(J1387:J1391)</f>
        <v>0</v>
      </c>
      <c r="K1386" s="1805" t="str">
        <f aca="false">(IF($E1386&lt;&gt;0,$K$2,IF($F1386&lt;&gt;0,$K$2,IF($G1386&lt;&gt;0,$K$2,IF($H1386&lt;&gt;0,$K$2,IF($I1386&lt;&gt;0,$K$2,IF($J1386&lt;&gt;0,$K$2,"")))))))</f>
        <v/>
      </c>
      <c r="L1386" s="1846"/>
    </row>
    <row r="1387" customFormat="false" ht="15.6" hidden="true" customHeight="false" outlineLevel="0" collapsed="false">
      <c r="A1387" s="1230" t="n">
        <v>155</v>
      </c>
      <c r="B1387" s="1246"/>
      <c r="C1387" s="1232" t="n">
        <v>2110</v>
      </c>
      <c r="D1387" s="1854" t="s">
        <v>1098</v>
      </c>
      <c r="E1387" s="1060"/>
      <c r="F1387" s="1234" t="n">
        <f aca="false">G1387+H1387+I1387+J1387</f>
        <v>0</v>
      </c>
      <c r="G1387" s="1062"/>
      <c r="H1387" s="1063"/>
      <c r="I1387" s="1063"/>
      <c r="J1387" s="1064"/>
      <c r="K1387" s="1805" t="str">
        <f aca="false">(IF($E1387&lt;&gt;0,$K$2,IF($F1387&lt;&gt;0,$K$2,IF($G1387&lt;&gt;0,$K$2,IF($H1387&lt;&gt;0,$K$2,IF($I1387&lt;&gt;0,$K$2,IF($J1387&lt;&gt;0,$K$2,"")))))))</f>
        <v/>
      </c>
      <c r="L1387" s="1846"/>
    </row>
    <row r="1388" customFormat="false" ht="15.6" hidden="true" customHeight="false" outlineLevel="0" collapsed="false">
      <c r="A1388" s="1230" t="n">
        <v>160</v>
      </c>
      <c r="B1388" s="1300"/>
      <c r="C1388" s="1247" t="n">
        <v>2120</v>
      </c>
      <c r="D1388" s="1855" t="s">
        <v>1099</v>
      </c>
      <c r="E1388" s="1067"/>
      <c r="F1388" s="1249" t="n">
        <f aca="false">G1388+H1388+I1388+J1388</f>
        <v>0</v>
      </c>
      <c r="G1388" s="1069"/>
      <c r="H1388" s="1070"/>
      <c r="I1388" s="1070"/>
      <c r="J1388" s="1071"/>
      <c r="K1388" s="1805" t="str">
        <f aca="false">(IF($E1388&lt;&gt;0,$K$2,IF($F1388&lt;&gt;0,$K$2,IF($G1388&lt;&gt;0,$K$2,IF($H1388&lt;&gt;0,$K$2,IF($I1388&lt;&gt;0,$K$2,IF($J1388&lt;&gt;0,$K$2,"")))))))</f>
        <v/>
      </c>
      <c r="L1388" s="1846"/>
    </row>
    <row r="1389" customFormat="false" ht="15.6" hidden="true" customHeight="false" outlineLevel="0" collapsed="false">
      <c r="A1389" s="1230" t="n">
        <v>165</v>
      </c>
      <c r="B1389" s="1300"/>
      <c r="C1389" s="1247" t="n">
        <v>2125</v>
      </c>
      <c r="D1389" s="1855" t="s">
        <v>1100</v>
      </c>
      <c r="E1389" s="1067"/>
      <c r="F1389" s="1249" t="n">
        <f aca="false">G1389+H1389+I1389+J1389</f>
        <v>0</v>
      </c>
      <c r="G1389" s="1069"/>
      <c r="H1389" s="1070"/>
      <c r="I1389" s="1542" t="n">
        <v>0</v>
      </c>
      <c r="J1389" s="1071"/>
      <c r="K1389" s="1805" t="str">
        <f aca="false">(IF($E1389&lt;&gt;0,$K$2,IF($F1389&lt;&gt;0,$K$2,IF($G1389&lt;&gt;0,$K$2,IF($H1389&lt;&gt;0,$K$2,IF($I1389&lt;&gt;0,$K$2,IF($J1389&lt;&gt;0,$K$2,"")))))))</f>
        <v/>
      </c>
      <c r="L1389" s="1846"/>
    </row>
    <row r="1390" customFormat="false" ht="15.6" hidden="true" customHeight="false" outlineLevel="0" collapsed="false">
      <c r="A1390" s="1230" t="n">
        <v>175</v>
      </c>
      <c r="B1390" s="1245"/>
      <c r="C1390" s="1247" t="n">
        <v>2140</v>
      </c>
      <c r="D1390" s="1855" t="s">
        <v>1101</v>
      </c>
      <c r="E1390" s="1067"/>
      <c r="F1390" s="1249" t="n">
        <f aca="false">G1390+H1390+I1390+J1390</f>
        <v>0</v>
      </c>
      <c r="G1390" s="1069"/>
      <c r="H1390" s="1070"/>
      <c r="I1390" s="1542" t="n">
        <v>0</v>
      </c>
      <c r="J1390" s="1071"/>
      <c r="K1390" s="1805" t="str">
        <f aca="false">(IF($E1390&lt;&gt;0,$K$2,IF($F1390&lt;&gt;0,$K$2,IF($G1390&lt;&gt;0,$K$2,IF($H1390&lt;&gt;0,$K$2,IF($I1390&lt;&gt;0,$K$2,IF($J1390&lt;&gt;0,$K$2,"")))))))</f>
        <v/>
      </c>
      <c r="L1390" s="1846"/>
    </row>
    <row r="1391" customFormat="false" ht="15.6" hidden="true" customHeight="false" outlineLevel="0" collapsed="false">
      <c r="A1391" s="1230" t="n">
        <v>180</v>
      </c>
      <c r="B1391" s="1246"/>
      <c r="C1391" s="1238" t="n">
        <v>2190</v>
      </c>
      <c r="D1391" s="1856" t="s">
        <v>1102</v>
      </c>
      <c r="E1391" s="1092"/>
      <c r="F1391" s="1240" t="n">
        <f aca="false">G1391+H1391+I1391+J1391</f>
        <v>0</v>
      </c>
      <c r="G1391" s="1094"/>
      <c r="H1391" s="1095"/>
      <c r="I1391" s="1544" t="n">
        <v>0</v>
      </c>
      <c r="J1391" s="1096"/>
      <c r="K1391" s="1805" t="str">
        <f aca="false">(IF($E1391&lt;&gt;0,$K$2,IF($F1391&lt;&gt;0,$K$2,IF($G1391&lt;&gt;0,$K$2,IF($H1391&lt;&gt;0,$K$2,IF($I1391&lt;&gt;0,$K$2,IF($J1391&lt;&gt;0,$K$2,"")))))))</f>
        <v/>
      </c>
      <c r="L1391" s="1846"/>
    </row>
    <row r="1392" customFormat="false" ht="15.6" hidden="true" customHeight="false" outlineLevel="0" collapsed="false">
      <c r="A1392" s="1230" t="n">
        <v>185</v>
      </c>
      <c r="B1392" s="1223" t="n">
        <v>2200</v>
      </c>
      <c r="C1392" s="1298" t="s">
        <v>472</v>
      </c>
      <c r="D1392" s="1298"/>
      <c r="E1392" s="1264" t="n">
        <f aca="false">SUM(E1393:E1394)</f>
        <v>0</v>
      </c>
      <c r="F1392" s="1265" t="n">
        <f aca="false">SUM(F1393:F1394)</f>
        <v>0</v>
      </c>
      <c r="G1392" s="1227" t="n">
        <f aca="false">SUM(G1393:G1394)</f>
        <v>0</v>
      </c>
      <c r="H1392" s="628" t="n">
        <f aca="false">SUM(H1393:H1394)</f>
        <v>0</v>
      </c>
      <c r="I1392" s="628" t="n">
        <f aca="false">SUM(I1393:I1394)</f>
        <v>0</v>
      </c>
      <c r="J1392" s="1228" t="n">
        <f aca="false">SUM(J1393:J1394)</f>
        <v>0</v>
      </c>
      <c r="K1392" s="1805" t="str">
        <f aca="false">(IF($E1392&lt;&gt;0,$K$2,IF($F1392&lt;&gt;0,$K$2,IF($G1392&lt;&gt;0,$K$2,IF($H1392&lt;&gt;0,$K$2,IF($I1392&lt;&gt;0,$K$2,IF($J1392&lt;&gt;0,$K$2,"")))))))</f>
        <v/>
      </c>
      <c r="L1392" s="1846"/>
    </row>
    <row r="1393" customFormat="false" ht="16.2" hidden="true" customHeight="false" outlineLevel="0" collapsed="false">
      <c r="A1393" s="1230" t="n">
        <v>190</v>
      </c>
      <c r="B1393" s="1246"/>
      <c r="C1393" s="1232" t="n">
        <v>2221</v>
      </c>
      <c r="D1393" s="1233" t="s">
        <v>1103</v>
      </c>
      <c r="E1393" s="1060"/>
      <c r="F1393" s="1234" t="n">
        <f aca="false">G1393+H1393+I1393+J1393</f>
        <v>0</v>
      </c>
      <c r="G1393" s="1062"/>
      <c r="H1393" s="1063"/>
      <c r="I1393" s="1063"/>
      <c r="J1393" s="1064"/>
      <c r="K1393" s="1805" t="str">
        <f aca="false">(IF($E1393&lt;&gt;0,$K$2,IF($F1393&lt;&gt;0,$K$2,IF($G1393&lt;&gt;0,$K$2,IF($H1393&lt;&gt;0,$K$2,IF($I1393&lt;&gt;0,$K$2,IF($J1393&lt;&gt;0,$K$2,"")))))))</f>
        <v/>
      </c>
      <c r="L1393" s="1846"/>
    </row>
    <row r="1394" customFormat="false" ht="16.2" hidden="true" customHeight="false" outlineLevel="0" collapsed="false">
      <c r="A1394" s="1230" t="n">
        <v>200</v>
      </c>
      <c r="B1394" s="1246"/>
      <c r="C1394" s="1238" t="n">
        <v>2224</v>
      </c>
      <c r="D1394" s="1239" t="s">
        <v>1104</v>
      </c>
      <c r="E1394" s="1092"/>
      <c r="F1394" s="1240" t="n">
        <f aca="false">G1394+H1394+I1394+J1394</f>
        <v>0</v>
      </c>
      <c r="G1394" s="1094"/>
      <c r="H1394" s="1095"/>
      <c r="I1394" s="1095"/>
      <c r="J1394" s="1096"/>
      <c r="K1394" s="1805" t="str">
        <f aca="false">(IF($E1394&lt;&gt;0,$K$2,IF($F1394&lt;&gt;0,$K$2,IF($G1394&lt;&gt;0,$K$2,IF($H1394&lt;&gt;0,$K$2,IF($I1394&lt;&gt;0,$K$2,IF($J1394&lt;&gt;0,$K$2,"")))))))</f>
        <v/>
      </c>
      <c r="L1394" s="1846"/>
    </row>
    <row r="1395" customFormat="false" ht="15.6" hidden="true" customHeight="false" outlineLevel="0" collapsed="false">
      <c r="A1395" s="1230" t="n">
        <v>200</v>
      </c>
      <c r="B1395" s="1223" t="n">
        <v>2500</v>
      </c>
      <c r="C1395" s="1305" t="s">
        <v>473</v>
      </c>
      <c r="D1395" s="1305"/>
      <c r="E1395" s="1847"/>
      <c r="F1395" s="1265" t="n">
        <f aca="false">G1395+H1395+I1395+J1395</f>
        <v>0</v>
      </c>
      <c r="G1395" s="1848"/>
      <c r="H1395" s="1849"/>
      <c r="I1395" s="1849"/>
      <c r="J1395" s="1850"/>
      <c r="K1395" s="1805" t="str">
        <f aca="false">(IF($E1395&lt;&gt;0,$K$2,IF($F1395&lt;&gt;0,$K$2,IF($G1395&lt;&gt;0,$K$2,IF($H1395&lt;&gt;0,$K$2,IF($I1395&lt;&gt;0,$K$2,IF($J1395&lt;&gt;0,$K$2,"")))))))</f>
        <v/>
      </c>
      <c r="L1395" s="1846"/>
    </row>
    <row r="1396" customFormat="false" ht="15.6" hidden="true" customHeight="true" outlineLevel="0" collapsed="false">
      <c r="A1396" s="1230" t="n">
        <v>205</v>
      </c>
      <c r="B1396" s="1223" t="n">
        <v>2600</v>
      </c>
      <c r="C1396" s="1306" t="s">
        <v>474</v>
      </c>
      <c r="D1396" s="1306"/>
      <c r="E1396" s="1847"/>
      <c r="F1396" s="1265" t="n">
        <f aca="false">G1396+H1396+I1396+J1396</f>
        <v>0</v>
      </c>
      <c r="G1396" s="1848"/>
      <c r="H1396" s="1849"/>
      <c r="I1396" s="1849"/>
      <c r="J1396" s="1850"/>
      <c r="K1396" s="1805" t="str">
        <f aca="false">(IF($E1396&lt;&gt;0,$K$2,IF($F1396&lt;&gt;0,$K$2,IF($G1396&lt;&gt;0,$K$2,IF($H1396&lt;&gt;0,$K$2,IF($I1396&lt;&gt;0,$K$2,IF($J1396&lt;&gt;0,$K$2,"")))))))</f>
        <v/>
      </c>
      <c r="L1396" s="1846"/>
    </row>
    <row r="1397" customFormat="false" ht="15.6" hidden="true" customHeight="true" outlineLevel="0" collapsed="false">
      <c r="A1397" s="1230" t="n">
        <v>210</v>
      </c>
      <c r="B1397" s="1223" t="n">
        <v>2700</v>
      </c>
      <c r="C1397" s="1306" t="s">
        <v>475</v>
      </c>
      <c r="D1397" s="1306"/>
      <c r="E1397" s="1847"/>
      <c r="F1397" s="1265" t="n">
        <f aca="false">G1397+H1397+I1397+J1397</f>
        <v>0</v>
      </c>
      <c r="G1397" s="1848"/>
      <c r="H1397" s="1849"/>
      <c r="I1397" s="1849"/>
      <c r="J1397" s="1850"/>
      <c r="K1397" s="1805" t="str">
        <f aca="false">(IF($E1397&lt;&gt;0,$K$2,IF($F1397&lt;&gt;0,$K$2,IF($G1397&lt;&gt;0,$K$2,IF($H1397&lt;&gt;0,$K$2,IF($I1397&lt;&gt;0,$K$2,IF($J1397&lt;&gt;0,$K$2,"")))))))</f>
        <v/>
      </c>
      <c r="L1397" s="1846"/>
    </row>
    <row r="1398" customFormat="false" ht="15.6" hidden="true" customHeight="true" outlineLevel="0" collapsed="false">
      <c r="A1398" s="1230" t="n">
        <v>215</v>
      </c>
      <c r="B1398" s="1223" t="n">
        <v>2800</v>
      </c>
      <c r="C1398" s="1306" t="s">
        <v>777</v>
      </c>
      <c r="D1398" s="1306"/>
      <c r="E1398" s="1264" t="n">
        <f aca="false">SUM(E1399:E1401)</f>
        <v>0</v>
      </c>
      <c r="F1398" s="1264" t="n">
        <f aca="false">SUM(F1399:F1401)</f>
        <v>0</v>
      </c>
      <c r="G1398" s="1227" t="n">
        <f aca="false">SUM(G1399:G1401)</f>
        <v>0</v>
      </c>
      <c r="H1398" s="628" t="n">
        <f aca="false">SUM(H1399:H1401)</f>
        <v>0</v>
      </c>
      <c r="I1398" s="628" t="n">
        <f aca="false">SUM(I1399:I1401)</f>
        <v>0</v>
      </c>
      <c r="J1398" s="1228" t="n">
        <f aca="false">SUM(J1399:J1401)</f>
        <v>0</v>
      </c>
      <c r="K1398" s="1805" t="str">
        <f aca="false">(IF($E1398&lt;&gt;0,$K$2,IF($F1398&lt;&gt;0,$K$2,IF($G1398&lt;&gt;0,$K$2,IF($H1398&lt;&gt;0,$K$2,IF($I1398&lt;&gt;0,$K$2,IF($J1398&lt;&gt;0,$K$2,"")))))))</f>
        <v/>
      </c>
      <c r="L1398" s="1846"/>
    </row>
    <row r="1399" customFormat="false" ht="36" hidden="true" customHeight="true" outlineLevel="0" collapsed="false">
      <c r="A1399" s="1222" t="n">
        <v>220</v>
      </c>
      <c r="B1399" s="1300"/>
      <c r="C1399" s="1232" t="n">
        <v>2810</v>
      </c>
      <c r="D1399" s="1308" t="s">
        <v>778</v>
      </c>
      <c r="E1399" s="1060"/>
      <c r="F1399" s="1234" t="n">
        <f aca="false">G1399+H1399+I1399+J1399</f>
        <v>0</v>
      </c>
      <c r="G1399" s="1062"/>
      <c r="H1399" s="1063"/>
      <c r="I1399" s="1063"/>
      <c r="J1399" s="1064"/>
      <c r="K1399" s="1805" t="str">
        <f aca="false">(IF($E1399&lt;&gt;0,$K$2,IF($F1399&lt;&gt;0,$K$2,IF($G1399&lt;&gt;0,$K$2,IF($H1399&lt;&gt;0,$K$2,IF($I1399&lt;&gt;0,$K$2,IF($J1399&lt;&gt;0,$K$2,"")))))))</f>
        <v/>
      </c>
      <c r="L1399" s="1846"/>
    </row>
    <row r="1400" customFormat="false" ht="15.6" hidden="true" customHeight="false" outlineLevel="0" collapsed="false">
      <c r="A1400" s="1230" t="n">
        <v>225</v>
      </c>
      <c r="B1400" s="1300"/>
      <c r="C1400" s="1247" t="n">
        <v>2820</v>
      </c>
      <c r="D1400" s="1309" t="s">
        <v>779</v>
      </c>
      <c r="E1400" s="1067"/>
      <c r="F1400" s="1249" t="n">
        <f aca="false">G1400+H1400+I1400+J1400</f>
        <v>0</v>
      </c>
      <c r="G1400" s="1069"/>
      <c r="H1400" s="1070"/>
      <c r="I1400" s="1070"/>
      <c r="J1400" s="1071"/>
      <c r="K1400" s="1805" t="str">
        <f aca="false">(IF($E1400&lt;&gt;0,$K$2,IF($F1400&lt;&gt;0,$K$2,IF($G1400&lt;&gt;0,$K$2,IF($H1400&lt;&gt;0,$K$2,IF($I1400&lt;&gt;0,$K$2,IF($J1400&lt;&gt;0,$K$2,"")))))))</f>
        <v/>
      </c>
      <c r="L1400" s="1846"/>
    </row>
    <row r="1401" customFormat="false" ht="31.2" hidden="true" customHeight="false" outlineLevel="0" collapsed="false">
      <c r="A1401" s="1230" t="n">
        <v>230</v>
      </c>
      <c r="B1401" s="1300"/>
      <c r="C1401" s="1238" t="n">
        <v>2890</v>
      </c>
      <c r="D1401" s="1310" t="s">
        <v>780</v>
      </c>
      <c r="E1401" s="1857"/>
      <c r="F1401" s="1240" t="n">
        <f aca="false">G1401+H1401+I1401+J1401</f>
        <v>0</v>
      </c>
      <c r="G1401" s="1858"/>
      <c r="H1401" s="1859"/>
      <c r="I1401" s="1859"/>
      <c r="J1401" s="1860"/>
      <c r="K1401" s="1805" t="str">
        <f aca="false">(IF($E1401&lt;&gt;0,$K$2,IF($F1401&lt;&gt;0,$K$2,IF($G1401&lt;&gt;0,$K$2,IF($H1401&lt;&gt;0,$K$2,IF($I1401&lt;&gt;0,$K$2,IF($J1401&lt;&gt;0,$K$2,"")))))))</f>
        <v/>
      </c>
      <c r="L1401" s="1846"/>
    </row>
    <row r="1402" customFormat="false" ht="15.6" hidden="true" customHeight="false" outlineLevel="0" collapsed="false">
      <c r="A1402" s="1230" t="n">
        <v>245</v>
      </c>
      <c r="B1402" s="1223" t="n">
        <v>2900</v>
      </c>
      <c r="C1402" s="1298" t="s">
        <v>477</v>
      </c>
      <c r="D1402" s="1298"/>
      <c r="E1402" s="1264" t="n">
        <f aca="false">SUM(E1403:E1410)</f>
        <v>0</v>
      </c>
      <c r="F1402" s="1265" t="n">
        <f aca="false">SUM(F1403:F1410)</f>
        <v>0</v>
      </c>
      <c r="G1402" s="1227" t="n">
        <f aca="false">SUM(G1403:G1410)</f>
        <v>0</v>
      </c>
      <c r="H1402" s="628" t="n">
        <f aca="false">SUM(H1403:H1410)</f>
        <v>0</v>
      </c>
      <c r="I1402" s="628" t="n">
        <f aca="false">SUM(I1403:I1410)</f>
        <v>0</v>
      </c>
      <c r="J1402" s="1228" t="n">
        <f aca="false">SUM(J1403:J1410)</f>
        <v>0</v>
      </c>
      <c r="K1402" s="1805" t="str">
        <f aca="false">(IF($E1402&lt;&gt;0,$K$2,IF($F1402&lt;&gt;0,$K$2,IF($G1402&lt;&gt;0,$K$2,IF($H1402&lt;&gt;0,$K$2,IF($I1402&lt;&gt;0,$K$2,IF($J1402&lt;&gt;0,$K$2,"")))))))</f>
        <v/>
      </c>
      <c r="L1402" s="1846"/>
    </row>
    <row r="1403" customFormat="false" ht="15.6" hidden="true" customHeight="false" outlineLevel="0" collapsed="false">
      <c r="A1403" s="1222" t="n">
        <v>220</v>
      </c>
      <c r="B1403" s="1300"/>
      <c r="C1403" s="1232" t="n">
        <v>2910</v>
      </c>
      <c r="D1403" s="1308" t="s">
        <v>1105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05" t="str">
        <f aca="false">(IF($E1403&lt;&gt;0,$K$2,IF($F1403&lt;&gt;0,$K$2,IF($G1403&lt;&gt;0,$K$2,IF($H1403&lt;&gt;0,$K$2,IF($I1403&lt;&gt;0,$K$2,IF($J1403&lt;&gt;0,$K$2,"")))))))</f>
        <v/>
      </c>
      <c r="L1403" s="1846"/>
    </row>
    <row r="1404" customFormat="false" ht="15.6" hidden="true" customHeight="false" outlineLevel="0" collapsed="false">
      <c r="A1404" s="1230" t="n">
        <v>225</v>
      </c>
      <c r="B1404" s="1300"/>
      <c r="C1404" s="1247" t="n">
        <v>2920</v>
      </c>
      <c r="D1404" s="1309" t="s">
        <v>1106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05" t="str">
        <f aca="false">(IF($E1404&lt;&gt;0,$K$2,IF($F1404&lt;&gt;0,$K$2,IF($G1404&lt;&gt;0,$K$2,IF($H1404&lt;&gt;0,$K$2,IF($I1404&lt;&gt;0,$K$2,IF($J1404&lt;&gt;0,$K$2,"")))))))</f>
        <v/>
      </c>
      <c r="L1404" s="1846"/>
    </row>
    <row r="1405" customFormat="false" ht="32.4" hidden="true" customHeight="false" outlineLevel="0" collapsed="false">
      <c r="A1405" s="1230" t="n">
        <v>230</v>
      </c>
      <c r="B1405" s="1300"/>
      <c r="C1405" s="1247" t="n">
        <v>2969</v>
      </c>
      <c r="D1405" s="1309" t="s">
        <v>1107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05" t="str">
        <f aca="false">(IF($E1405&lt;&gt;0,$K$2,IF($F1405&lt;&gt;0,$K$2,IF($G1405&lt;&gt;0,$K$2,IF($H1405&lt;&gt;0,$K$2,IF($I1405&lt;&gt;0,$K$2,IF($J1405&lt;&gt;0,$K$2,"")))))))</f>
        <v/>
      </c>
      <c r="L1405" s="1846"/>
    </row>
    <row r="1406" customFormat="false" ht="32.4" hidden="true" customHeight="false" outlineLevel="0" collapsed="false">
      <c r="A1406" s="1230" t="n">
        <v>235</v>
      </c>
      <c r="B1406" s="1300"/>
      <c r="C1406" s="1247" t="n">
        <v>2970</v>
      </c>
      <c r="D1406" s="1309" t="s">
        <v>1108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05" t="str">
        <f aca="false">(IF($E1406&lt;&gt;0,$K$2,IF($F1406&lt;&gt;0,$K$2,IF($G1406&lt;&gt;0,$K$2,IF($H1406&lt;&gt;0,$K$2,IF($I1406&lt;&gt;0,$K$2,IF($J1406&lt;&gt;0,$K$2,"")))))))</f>
        <v/>
      </c>
      <c r="L1406" s="1846"/>
    </row>
    <row r="1407" customFormat="false" ht="16.2" hidden="true" customHeight="false" outlineLevel="0" collapsed="false">
      <c r="A1407" s="1230" t="n">
        <v>240</v>
      </c>
      <c r="B1407" s="1300"/>
      <c r="C1407" s="1247" t="n">
        <v>2989</v>
      </c>
      <c r="D1407" s="1309" t="s">
        <v>1109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05" t="str">
        <f aca="false">(IF($E1407&lt;&gt;0,$K$2,IF($F1407&lt;&gt;0,$K$2,IF($G1407&lt;&gt;0,$K$2,IF($H1407&lt;&gt;0,$K$2,IF($I1407&lt;&gt;0,$K$2,IF($J1407&lt;&gt;0,$K$2,"")))))))</f>
        <v/>
      </c>
      <c r="L1407" s="1846"/>
    </row>
    <row r="1408" customFormat="false" ht="15.6" hidden="true" customHeight="false" outlineLevel="0" collapsed="false">
      <c r="A1408" s="1230" t="n">
        <v>245</v>
      </c>
      <c r="B1408" s="1246"/>
      <c r="C1408" s="1247" t="n">
        <v>2990</v>
      </c>
      <c r="D1408" s="1309" t="s">
        <v>1110</v>
      </c>
      <c r="E1408" s="1067"/>
      <c r="F1408" s="1249" t="n">
        <f aca="false">G1408+H1408+I1408+J1408</f>
        <v>0</v>
      </c>
      <c r="G1408" s="1069"/>
      <c r="H1408" s="1070"/>
      <c r="I1408" s="1070"/>
      <c r="J1408" s="1071"/>
      <c r="K1408" s="1805" t="str">
        <f aca="false">(IF($E1408&lt;&gt;0,$K$2,IF($F1408&lt;&gt;0,$K$2,IF($G1408&lt;&gt;0,$K$2,IF($H1408&lt;&gt;0,$K$2,IF($I1408&lt;&gt;0,$K$2,IF($J1408&lt;&gt;0,$K$2,"")))))))</f>
        <v/>
      </c>
      <c r="L1408" s="1846"/>
    </row>
    <row r="1409" customFormat="false" ht="16.2" hidden="true" customHeight="false" outlineLevel="0" collapsed="false">
      <c r="A1409" s="1222" t="n">
        <v>250</v>
      </c>
      <c r="B1409" s="1246"/>
      <c r="C1409" s="1247" t="n">
        <v>2991</v>
      </c>
      <c r="D1409" s="1309" t="s">
        <v>1111</v>
      </c>
      <c r="E1409" s="1067"/>
      <c r="F1409" s="1249" t="n">
        <f aca="false">G1409+H1409+I1409+J1409</f>
        <v>0</v>
      </c>
      <c r="G1409" s="1069"/>
      <c r="H1409" s="1070"/>
      <c r="I1409" s="1070"/>
      <c r="J1409" s="1071"/>
      <c r="K1409" s="1805" t="str">
        <f aca="false">(IF($E1409&lt;&gt;0,$K$2,IF($F1409&lt;&gt;0,$K$2,IF($G1409&lt;&gt;0,$K$2,IF($H1409&lt;&gt;0,$K$2,IF($I1409&lt;&gt;0,$K$2,IF($J1409&lt;&gt;0,$K$2,"")))))))</f>
        <v/>
      </c>
      <c r="L1409" s="1846"/>
    </row>
    <row r="1410" customFormat="false" ht="15.6" hidden="true" customHeight="false" outlineLevel="0" collapsed="false">
      <c r="A1410" s="1230" t="n">
        <v>255</v>
      </c>
      <c r="B1410" s="1246"/>
      <c r="C1410" s="1238" t="n">
        <v>2992</v>
      </c>
      <c r="D1410" s="1861" t="s">
        <v>1112</v>
      </c>
      <c r="E1410" s="1092"/>
      <c r="F1410" s="1240" t="n">
        <f aca="false">G1410+H1410+I1410+J1410</f>
        <v>0</v>
      </c>
      <c r="G1410" s="1094"/>
      <c r="H1410" s="1095"/>
      <c r="I1410" s="1095"/>
      <c r="J1410" s="1096"/>
      <c r="K1410" s="1805" t="str">
        <f aca="false">(IF($E1410&lt;&gt;0,$K$2,IF($F1410&lt;&gt;0,$K$2,IF($G1410&lt;&gt;0,$K$2,IF($H1410&lt;&gt;0,$K$2,IF($I1410&lt;&gt;0,$K$2,IF($J1410&lt;&gt;0,$K$2,"")))))))</f>
        <v/>
      </c>
      <c r="L1410" s="1846"/>
    </row>
    <row r="1411" customFormat="false" ht="15.6" hidden="true" customHeight="false" outlineLevel="0" collapsed="false">
      <c r="A1411" s="1230" t="n">
        <v>265</v>
      </c>
      <c r="B1411" s="1223" t="n">
        <v>3300</v>
      </c>
      <c r="C1411" s="1315" t="s">
        <v>789</v>
      </c>
      <c r="D1411" s="1306"/>
      <c r="E1411" s="1264" t="n">
        <f aca="false">SUM(E1412:E1416)</f>
        <v>0</v>
      </c>
      <c r="F1411" s="1265" t="n">
        <f aca="false">SUM(F1412:F1416)</f>
        <v>0</v>
      </c>
      <c r="G1411" s="1227" t="n">
        <f aca="false">SUM(G1412:G1416)</f>
        <v>0</v>
      </c>
      <c r="H1411" s="628" t="n">
        <f aca="false">SUM(H1412:H1416)</f>
        <v>0</v>
      </c>
      <c r="I1411" s="628" t="n">
        <f aca="false">SUM(I1412:I1416)</f>
        <v>0</v>
      </c>
      <c r="J1411" s="1228" t="n">
        <f aca="false">SUM(J1412:J1416)</f>
        <v>0</v>
      </c>
      <c r="K1411" s="1805" t="str">
        <f aca="false">(IF($E1411&lt;&gt;0,$K$2,IF($F1411&lt;&gt;0,$K$2,IF($G1411&lt;&gt;0,$K$2,IF($H1411&lt;&gt;0,$K$2,IF($I1411&lt;&gt;0,$K$2,IF($J1411&lt;&gt;0,$K$2,"")))))))</f>
        <v/>
      </c>
      <c r="L1411" s="1846"/>
    </row>
    <row r="1412" customFormat="false" ht="15.6" hidden="true" customHeight="false" outlineLevel="0" collapsed="false">
      <c r="A1412" s="1222" t="n">
        <v>270</v>
      </c>
      <c r="B1412" s="1245"/>
      <c r="C1412" s="1232" t="n">
        <v>3301</v>
      </c>
      <c r="D1412" s="1308" t="s">
        <v>790</v>
      </c>
      <c r="E1412" s="1060"/>
      <c r="F1412" s="1234" t="n">
        <f aca="false">G1412+H1412+I1412+J1412</f>
        <v>0</v>
      </c>
      <c r="G1412" s="1062"/>
      <c r="H1412" s="1063"/>
      <c r="I1412" s="1540" t="n">
        <v>0</v>
      </c>
      <c r="J1412" s="1741" t="n">
        <v>0</v>
      </c>
      <c r="K1412" s="1805" t="str">
        <f aca="false">(IF($E1412&lt;&gt;0,$K$2,IF($F1412&lt;&gt;0,$K$2,IF($G1412&lt;&gt;0,$K$2,IF($H1412&lt;&gt;0,$K$2,IF($I1412&lt;&gt;0,$K$2,IF($J1412&lt;&gt;0,$K$2,"")))))))</f>
        <v/>
      </c>
      <c r="L1412" s="1846"/>
    </row>
    <row r="1413" customFormat="false" ht="15.6" hidden="true" customHeight="false" outlineLevel="0" collapsed="false">
      <c r="A1413" s="1222" t="n">
        <v>290</v>
      </c>
      <c r="B1413" s="1245"/>
      <c r="C1413" s="1247" t="n">
        <v>3302</v>
      </c>
      <c r="D1413" s="1309" t="s">
        <v>791</v>
      </c>
      <c r="E1413" s="1067"/>
      <c r="F1413" s="1249" t="n">
        <f aca="false">G1413+H1413+I1413+J1413</f>
        <v>0</v>
      </c>
      <c r="G1413" s="1069"/>
      <c r="H1413" s="1070"/>
      <c r="I1413" s="1542" t="n">
        <v>0</v>
      </c>
      <c r="J1413" s="1744" t="n">
        <v>0</v>
      </c>
      <c r="K1413" s="1805" t="str">
        <f aca="false">(IF($E1413&lt;&gt;0,$K$2,IF($F1413&lt;&gt;0,$K$2,IF($G1413&lt;&gt;0,$K$2,IF($H1413&lt;&gt;0,$K$2,IF($I1413&lt;&gt;0,$K$2,IF($J1413&lt;&gt;0,$K$2,"")))))))</f>
        <v/>
      </c>
      <c r="L1413" s="1846"/>
    </row>
    <row r="1414" customFormat="false" ht="15.6" hidden="true" customHeight="false" outlineLevel="0" collapsed="false">
      <c r="A1414" s="1307" t="n">
        <v>320</v>
      </c>
      <c r="B1414" s="1245"/>
      <c r="C1414" s="1247" t="n">
        <v>3304</v>
      </c>
      <c r="D1414" s="1309" t="s">
        <v>792</v>
      </c>
      <c r="E1414" s="1067"/>
      <c r="F1414" s="1249" t="n">
        <f aca="false">G1414+H1414+I1414+J1414</f>
        <v>0</v>
      </c>
      <c r="G1414" s="1069"/>
      <c r="H1414" s="1070"/>
      <c r="I1414" s="1542" t="n">
        <v>0</v>
      </c>
      <c r="J1414" s="1744" t="n">
        <v>0</v>
      </c>
      <c r="K1414" s="1805" t="str">
        <f aca="false">(IF($E1414&lt;&gt;0,$K$2,IF($F1414&lt;&gt;0,$K$2,IF($G1414&lt;&gt;0,$K$2,IF($H1414&lt;&gt;0,$K$2,IF($I1414&lt;&gt;0,$K$2,IF($J1414&lt;&gt;0,$K$2,"")))))))</f>
        <v/>
      </c>
      <c r="L1414" s="1846"/>
    </row>
    <row r="1415" customFormat="false" ht="46.8" hidden="true" customHeight="false" outlineLevel="0" collapsed="false">
      <c r="A1415" s="1222" t="n">
        <v>330</v>
      </c>
      <c r="B1415" s="1245"/>
      <c r="C1415" s="1247" t="n">
        <v>3306</v>
      </c>
      <c r="D1415" s="1309" t="s">
        <v>793</v>
      </c>
      <c r="E1415" s="1067"/>
      <c r="F1415" s="1249" t="n">
        <f aca="false">G1415+H1415+I1415+J1415</f>
        <v>0</v>
      </c>
      <c r="G1415" s="1069"/>
      <c r="H1415" s="1070"/>
      <c r="I1415" s="1542" t="n">
        <v>0</v>
      </c>
      <c r="J1415" s="1744" t="n">
        <v>0</v>
      </c>
      <c r="K1415" s="1805" t="str">
        <f aca="false">(IF($E1415&lt;&gt;0,$K$2,IF($F1415&lt;&gt;0,$K$2,IF($G1415&lt;&gt;0,$K$2,IF($H1415&lt;&gt;0,$K$2,IF($I1415&lt;&gt;0,$K$2,IF($J1415&lt;&gt;0,$K$2,"")))))))</f>
        <v/>
      </c>
      <c r="L1415" s="1846"/>
    </row>
    <row r="1416" customFormat="false" ht="15.6" hidden="true" customHeight="false" outlineLevel="0" collapsed="false">
      <c r="A1416" s="1222" t="n">
        <v>331</v>
      </c>
      <c r="B1416" s="1245"/>
      <c r="C1416" s="1238" t="n">
        <v>3307</v>
      </c>
      <c r="D1416" s="1310" t="s">
        <v>794</v>
      </c>
      <c r="E1416" s="1092"/>
      <c r="F1416" s="1240" t="n">
        <f aca="false">G1416+H1416+I1416+J1416</f>
        <v>0</v>
      </c>
      <c r="G1416" s="1094"/>
      <c r="H1416" s="1095"/>
      <c r="I1416" s="1544" t="n">
        <v>0</v>
      </c>
      <c r="J1416" s="1762" t="n">
        <v>0</v>
      </c>
      <c r="K1416" s="1805" t="str">
        <f aca="false">(IF($E1416&lt;&gt;0,$K$2,IF($F1416&lt;&gt;0,$K$2,IF($G1416&lt;&gt;0,$K$2,IF($H1416&lt;&gt;0,$K$2,IF($I1416&lt;&gt;0,$K$2,IF($J1416&lt;&gt;0,$K$2,"")))))))</f>
        <v/>
      </c>
      <c r="L1416" s="1846"/>
    </row>
    <row r="1417" customFormat="false" ht="15.6" hidden="true" customHeight="false" outlineLevel="0" collapsed="false">
      <c r="A1417" s="1222" t="n">
        <v>332</v>
      </c>
      <c r="B1417" s="1223" t="n">
        <v>3900</v>
      </c>
      <c r="C1417" s="1298" t="s">
        <v>479</v>
      </c>
      <c r="D1417" s="1298"/>
      <c r="E1417" s="1847"/>
      <c r="F1417" s="1265" t="n">
        <f aca="false">G1417+H1417+I1417+J1417</f>
        <v>0</v>
      </c>
      <c r="G1417" s="1848"/>
      <c r="H1417" s="1849"/>
      <c r="I1417" s="1849"/>
      <c r="J1417" s="1850"/>
      <c r="K1417" s="1805" t="str">
        <f aca="false">(IF($E1417&lt;&gt;0,$K$2,IF($F1417&lt;&gt;0,$K$2,IF($G1417&lt;&gt;0,$K$2,IF($H1417&lt;&gt;0,$K$2,IF($I1417&lt;&gt;0,$K$2,IF($J1417&lt;&gt;0,$K$2,"")))))))</f>
        <v/>
      </c>
      <c r="L1417" s="1846"/>
    </row>
    <row r="1418" customFormat="false" ht="15.6" hidden="true" customHeight="false" outlineLevel="0" collapsed="false">
      <c r="A1418" s="1222" t="n">
        <v>333</v>
      </c>
      <c r="B1418" s="1223" t="n">
        <v>4000</v>
      </c>
      <c r="C1418" s="1298" t="s">
        <v>480</v>
      </c>
      <c r="D1418" s="1298"/>
      <c r="E1418" s="1847"/>
      <c r="F1418" s="1265" t="n">
        <f aca="false">G1418+H1418+I1418+J1418</f>
        <v>0</v>
      </c>
      <c r="G1418" s="1848"/>
      <c r="H1418" s="1849"/>
      <c r="I1418" s="1849"/>
      <c r="J1418" s="1850"/>
      <c r="K1418" s="1805" t="str">
        <f aca="false">(IF($E1418&lt;&gt;0,$K$2,IF($F1418&lt;&gt;0,$K$2,IF($G1418&lt;&gt;0,$K$2,IF($H1418&lt;&gt;0,$K$2,IF($I1418&lt;&gt;0,$K$2,IF($J1418&lt;&gt;0,$K$2,"")))))))</f>
        <v/>
      </c>
      <c r="L1418" s="1846"/>
    </row>
    <row r="1419" customFormat="false" ht="15.6" hidden="true" customHeight="false" outlineLevel="0" collapsed="false">
      <c r="A1419" s="1222" t="n">
        <v>350</v>
      </c>
      <c r="B1419" s="1223" t="n">
        <v>4100</v>
      </c>
      <c r="C1419" s="1298" t="s">
        <v>481</v>
      </c>
      <c r="D1419" s="1298"/>
      <c r="E1419" s="1847"/>
      <c r="F1419" s="1265" t="n">
        <f aca="false">G1419+H1419+I1419+J1419</f>
        <v>0</v>
      </c>
      <c r="G1419" s="1848"/>
      <c r="H1419" s="1849"/>
      <c r="I1419" s="1849"/>
      <c r="J1419" s="1850"/>
      <c r="K1419" s="1805" t="str">
        <f aca="false">(IF($E1419&lt;&gt;0,$K$2,IF($F1419&lt;&gt;0,$K$2,IF($G1419&lt;&gt;0,$K$2,IF($H1419&lt;&gt;0,$K$2,IF($I1419&lt;&gt;0,$K$2,IF($J1419&lt;&gt;0,$K$2,"")))))))</f>
        <v/>
      </c>
      <c r="L1419" s="1846"/>
    </row>
    <row r="1420" customFormat="false" ht="15.6" hidden="true" customHeight="false" outlineLevel="0" collapsed="false">
      <c r="A1420" s="1230" t="n">
        <v>355</v>
      </c>
      <c r="B1420" s="1223" t="n">
        <v>4200</v>
      </c>
      <c r="C1420" s="1298" t="s">
        <v>482</v>
      </c>
      <c r="D1420" s="1298"/>
      <c r="E1420" s="1264" t="n">
        <f aca="false">SUM(E1421:E1426)</f>
        <v>0</v>
      </c>
      <c r="F1420" s="1265" t="n">
        <f aca="false">SUM(F1421:F1426)</f>
        <v>0</v>
      </c>
      <c r="G1420" s="1227" t="n">
        <f aca="false">SUM(G1421:G1426)</f>
        <v>0</v>
      </c>
      <c r="H1420" s="628" t="n">
        <f aca="false">SUM(H1421:H1426)</f>
        <v>0</v>
      </c>
      <c r="I1420" s="628" t="n">
        <f aca="false">SUM(I1421:I1426)</f>
        <v>0</v>
      </c>
      <c r="J1420" s="1228" t="n">
        <f aca="false">SUM(J1421:J1426)</f>
        <v>0</v>
      </c>
      <c r="K1420" s="1805" t="str">
        <f aca="false">(IF($E1420&lt;&gt;0,$K$2,IF($F1420&lt;&gt;0,$K$2,IF($G1420&lt;&gt;0,$K$2,IF($H1420&lt;&gt;0,$K$2,IF($I1420&lt;&gt;0,$K$2,IF($J1420&lt;&gt;0,$K$2,"")))))))</f>
        <v/>
      </c>
      <c r="L1420" s="1846"/>
    </row>
    <row r="1421" customFormat="false" ht="16.2" hidden="true" customHeight="false" outlineLevel="0" collapsed="false">
      <c r="A1421" s="1230" t="n">
        <v>375</v>
      </c>
      <c r="B1421" s="1318"/>
      <c r="C1421" s="1232" t="n">
        <v>4201</v>
      </c>
      <c r="D1421" s="1233" t="s">
        <v>795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05" t="str">
        <f aca="false">(IF($E1421&lt;&gt;0,$K$2,IF($F1421&lt;&gt;0,$K$2,IF($G1421&lt;&gt;0,$K$2,IF($H1421&lt;&gt;0,$K$2,IF($I1421&lt;&gt;0,$K$2,IF($J1421&lt;&gt;0,$K$2,"")))))))</f>
        <v/>
      </c>
      <c r="L1421" s="1846"/>
    </row>
    <row r="1422" customFormat="false" ht="16.2" hidden="true" customHeight="false" outlineLevel="0" collapsed="false">
      <c r="A1422" s="1230" t="n">
        <v>375</v>
      </c>
      <c r="B1422" s="1318"/>
      <c r="C1422" s="1247" t="n">
        <v>4202</v>
      </c>
      <c r="D1422" s="1319" t="s">
        <v>796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05" t="str">
        <f aca="false">(IF($E1422&lt;&gt;0,$K$2,IF($F1422&lt;&gt;0,$K$2,IF($G1422&lt;&gt;0,$K$2,IF($H1422&lt;&gt;0,$K$2,IF($I1422&lt;&gt;0,$K$2,IF($J1422&lt;&gt;0,$K$2,"")))))))</f>
        <v/>
      </c>
      <c r="L1422" s="1846"/>
    </row>
    <row r="1423" customFormat="false" ht="16.2" hidden="true" customHeight="false" outlineLevel="0" collapsed="false">
      <c r="A1423" s="1230" t="n">
        <v>380</v>
      </c>
      <c r="B1423" s="1318"/>
      <c r="C1423" s="1247" t="n">
        <v>4214</v>
      </c>
      <c r="D1423" s="1319" t="s">
        <v>797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05" t="str">
        <f aca="false">(IF($E1423&lt;&gt;0,$K$2,IF($F1423&lt;&gt;0,$K$2,IF($G1423&lt;&gt;0,$K$2,IF($H1423&lt;&gt;0,$K$2,IF($I1423&lt;&gt;0,$K$2,IF($J1423&lt;&gt;0,$K$2,"")))))))</f>
        <v/>
      </c>
      <c r="L1423" s="1846"/>
    </row>
    <row r="1424" customFormat="false" ht="16.2" hidden="true" customHeight="false" outlineLevel="0" collapsed="false">
      <c r="A1424" s="1230" t="n">
        <v>385</v>
      </c>
      <c r="B1424" s="1318"/>
      <c r="C1424" s="1247" t="n">
        <v>4217</v>
      </c>
      <c r="D1424" s="1319" t="s">
        <v>798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05" t="str">
        <f aca="false">(IF($E1424&lt;&gt;0,$K$2,IF($F1424&lt;&gt;0,$K$2,IF($G1424&lt;&gt;0,$K$2,IF($H1424&lt;&gt;0,$K$2,IF($I1424&lt;&gt;0,$K$2,IF($J1424&lt;&gt;0,$K$2,"")))))))</f>
        <v/>
      </c>
      <c r="L1424" s="1846"/>
    </row>
    <row r="1425" customFormat="false" ht="16.2" hidden="true" customHeight="false" outlineLevel="0" collapsed="false">
      <c r="A1425" s="1230" t="n">
        <v>390</v>
      </c>
      <c r="B1425" s="1318"/>
      <c r="C1425" s="1247" t="n">
        <v>4218</v>
      </c>
      <c r="D1425" s="1248" t="s">
        <v>799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05" t="str">
        <f aca="false">(IF($E1425&lt;&gt;0,$K$2,IF($F1425&lt;&gt;0,$K$2,IF($G1425&lt;&gt;0,$K$2,IF($H1425&lt;&gt;0,$K$2,IF($I1425&lt;&gt;0,$K$2,IF($J1425&lt;&gt;0,$K$2,"")))))))</f>
        <v/>
      </c>
      <c r="L1425" s="1846"/>
    </row>
    <row r="1426" customFormat="false" ht="16.2" hidden="true" customHeight="false" outlineLevel="0" collapsed="false">
      <c r="A1426" s="1230" t="n">
        <v>390</v>
      </c>
      <c r="B1426" s="1318"/>
      <c r="C1426" s="1238" t="n">
        <v>4219</v>
      </c>
      <c r="D1426" s="1320" t="s">
        <v>800</v>
      </c>
      <c r="E1426" s="1092"/>
      <c r="F1426" s="1240" t="n">
        <f aca="false">G1426+H1426+I1426+J1426</f>
        <v>0</v>
      </c>
      <c r="G1426" s="1094"/>
      <c r="H1426" s="1095"/>
      <c r="I1426" s="1095"/>
      <c r="J1426" s="1096"/>
      <c r="K1426" s="1805" t="str">
        <f aca="false">(IF($E1426&lt;&gt;0,$K$2,IF($F1426&lt;&gt;0,$K$2,IF($G1426&lt;&gt;0,$K$2,IF($H1426&lt;&gt;0,$K$2,IF($I1426&lt;&gt;0,$K$2,IF($J1426&lt;&gt;0,$K$2,"")))))))</f>
        <v/>
      </c>
      <c r="L1426" s="1846"/>
    </row>
    <row r="1427" customFormat="false" ht="15.6" hidden="true" customHeight="false" outlineLevel="0" collapsed="false">
      <c r="A1427" s="1230" t="n">
        <v>395</v>
      </c>
      <c r="B1427" s="1223" t="n">
        <v>4300</v>
      </c>
      <c r="C1427" s="1298" t="s">
        <v>483</v>
      </c>
      <c r="D1427" s="1298"/>
      <c r="E1427" s="1264" t="n">
        <f aca="false">SUM(E1428:E1430)</f>
        <v>0</v>
      </c>
      <c r="F1427" s="1265" t="n">
        <f aca="false">SUM(F1428:F1430)</f>
        <v>0</v>
      </c>
      <c r="G1427" s="1227" t="n">
        <f aca="false">SUM(G1428:G1430)</f>
        <v>0</v>
      </c>
      <c r="H1427" s="628" t="n">
        <f aca="false">SUM(H1428:H1430)</f>
        <v>0</v>
      </c>
      <c r="I1427" s="628" t="n">
        <f aca="false">SUM(I1428:I1430)</f>
        <v>0</v>
      </c>
      <c r="J1427" s="1228" t="n">
        <f aca="false">SUM(J1428:J1430)</f>
        <v>0</v>
      </c>
      <c r="K1427" s="1805" t="str">
        <f aca="false">(IF($E1427&lt;&gt;0,$K$2,IF($F1427&lt;&gt;0,$K$2,IF($G1427&lt;&gt;0,$K$2,IF($H1427&lt;&gt;0,$K$2,IF($I1427&lt;&gt;0,$K$2,IF($J1427&lt;&gt;0,$K$2,"")))))))</f>
        <v/>
      </c>
      <c r="L1427" s="1846"/>
    </row>
    <row r="1428" customFormat="false" ht="15.6" hidden="true" customHeight="false" outlineLevel="0" collapsed="false">
      <c r="A1428" s="1314" t="n">
        <v>397</v>
      </c>
      <c r="B1428" s="1318"/>
      <c r="C1428" s="1232" t="n">
        <v>4301</v>
      </c>
      <c r="D1428" s="1266" t="s">
        <v>801</v>
      </c>
      <c r="E1428" s="1060"/>
      <c r="F1428" s="1234" t="n">
        <f aca="false">G1428+H1428+I1428+J1428</f>
        <v>0</v>
      </c>
      <c r="G1428" s="1062"/>
      <c r="H1428" s="1063"/>
      <c r="I1428" s="1063"/>
      <c r="J1428" s="1064"/>
      <c r="K1428" s="1805" t="str">
        <f aca="false">(IF($E1428&lt;&gt;0,$K$2,IF($F1428&lt;&gt;0,$K$2,IF($G1428&lt;&gt;0,$K$2,IF($H1428&lt;&gt;0,$K$2,IF($I1428&lt;&gt;0,$K$2,IF($J1428&lt;&gt;0,$K$2,"")))))))</f>
        <v/>
      </c>
      <c r="L1428" s="1846"/>
    </row>
    <row r="1429" customFormat="false" ht="16.2" hidden="true" customHeight="false" outlineLevel="0" collapsed="false">
      <c r="A1429" s="1316" t="n">
        <v>398</v>
      </c>
      <c r="B1429" s="1318"/>
      <c r="C1429" s="1247" t="n">
        <v>4302</v>
      </c>
      <c r="D1429" s="1319" t="s">
        <v>1113</v>
      </c>
      <c r="E1429" s="1067"/>
      <c r="F1429" s="1249" t="n">
        <f aca="false">G1429+H1429+I1429+J1429</f>
        <v>0</v>
      </c>
      <c r="G1429" s="1069"/>
      <c r="H1429" s="1070"/>
      <c r="I1429" s="1070"/>
      <c r="J1429" s="1071"/>
      <c r="K1429" s="1805" t="str">
        <f aca="false">(IF($E1429&lt;&gt;0,$K$2,IF($F1429&lt;&gt;0,$K$2,IF($G1429&lt;&gt;0,$K$2,IF($H1429&lt;&gt;0,$K$2,IF($I1429&lt;&gt;0,$K$2,IF($J1429&lt;&gt;0,$K$2,"")))))))</f>
        <v/>
      </c>
      <c r="L1429" s="1846"/>
    </row>
    <row r="1430" customFormat="false" ht="16.2" hidden="true" customHeight="false" outlineLevel="0" collapsed="false">
      <c r="A1430" s="1316" t="n">
        <v>399</v>
      </c>
      <c r="B1430" s="1318"/>
      <c r="C1430" s="1238" t="n">
        <v>4309</v>
      </c>
      <c r="D1430" s="1254" t="s">
        <v>803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05" t="str">
        <f aca="false">(IF($E1430&lt;&gt;0,$K$2,IF($F1430&lt;&gt;0,$K$2,IF($G1430&lt;&gt;0,$K$2,IF($H1430&lt;&gt;0,$K$2,IF($I1430&lt;&gt;0,$K$2,IF($J1430&lt;&gt;0,$K$2,"")))))))</f>
        <v/>
      </c>
      <c r="L1430" s="1846"/>
    </row>
    <row r="1431" customFormat="false" ht="15.6" hidden="true" customHeight="false" outlineLevel="0" collapsed="false">
      <c r="A1431" s="1316" t="n">
        <v>400</v>
      </c>
      <c r="B1431" s="1223" t="n">
        <v>4400</v>
      </c>
      <c r="C1431" s="1298" t="s">
        <v>484</v>
      </c>
      <c r="D1431" s="1298"/>
      <c r="E1431" s="1847"/>
      <c r="F1431" s="1265" t="n">
        <f aca="false">G1431+H1431+I1431+J1431</f>
        <v>0</v>
      </c>
      <c r="G1431" s="1848"/>
      <c r="H1431" s="1849"/>
      <c r="I1431" s="1849"/>
      <c r="J1431" s="1850"/>
      <c r="K1431" s="1805" t="str">
        <f aca="false">(IF($E1431&lt;&gt;0,$K$2,IF($F1431&lt;&gt;0,$K$2,IF($G1431&lt;&gt;0,$K$2,IF($H1431&lt;&gt;0,$K$2,IF($I1431&lt;&gt;0,$K$2,IF($J1431&lt;&gt;0,$K$2,"")))))))</f>
        <v/>
      </c>
      <c r="L1431" s="1846"/>
    </row>
    <row r="1432" customFormat="false" ht="15.6" hidden="true" customHeight="false" outlineLevel="0" collapsed="false">
      <c r="A1432" s="1316" t="n">
        <v>401</v>
      </c>
      <c r="B1432" s="1223" t="n">
        <v>4500</v>
      </c>
      <c r="C1432" s="1298" t="s">
        <v>804</v>
      </c>
      <c r="D1432" s="1298"/>
      <c r="E1432" s="1847"/>
      <c r="F1432" s="1265" t="n">
        <f aca="false">G1432+H1432+I1432+J1432</f>
        <v>0</v>
      </c>
      <c r="G1432" s="1848"/>
      <c r="H1432" s="1849"/>
      <c r="I1432" s="1849"/>
      <c r="J1432" s="1850"/>
      <c r="K1432" s="1805" t="str">
        <f aca="false">(IF($E1432&lt;&gt;0,$K$2,IF($F1432&lt;&gt;0,$K$2,IF($G1432&lt;&gt;0,$K$2,IF($H1432&lt;&gt;0,$K$2,IF($I1432&lt;&gt;0,$K$2,IF($J1432&lt;&gt;0,$K$2,"")))))))</f>
        <v/>
      </c>
      <c r="L1432" s="1846"/>
    </row>
    <row r="1433" customFormat="false" ht="15.6" hidden="true" customHeight="true" outlineLevel="0" collapsed="false">
      <c r="A1433" s="1317" t="n">
        <v>404</v>
      </c>
      <c r="B1433" s="1223" t="n">
        <v>4600</v>
      </c>
      <c r="C1433" s="1306" t="s">
        <v>486</v>
      </c>
      <c r="D1433" s="1306"/>
      <c r="E1433" s="1847"/>
      <c r="F1433" s="1265" t="n">
        <f aca="false">G1433+H1433+I1433+J1433</f>
        <v>0</v>
      </c>
      <c r="G1433" s="1848"/>
      <c r="H1433" s="1849"/>
      <c r="I1433" s="1849"/>
      <c r="J1433" s="1850"/>
      <c r="K1433" s="1805" t="str">
        <f aca="false">(IF($E1433&lt;&gt;0,$K$2,IF($F1433&lt;&gt;0,$K$2,IF($G1433&lt;&gt;0,$K$2,IF($H1433&lt;&gt;0,$K$2,IF($I1433&lt;&gt;0,$K$2,IF($J1433&lt;&gt;0,$K$2,"")))))))</f>
        <v/>
      </c>
      <c r="L1433" s="1846"/>
    </row>
    <row r="1434" customFormat="false" ht="15.6" hidden="true" customHeight="false" outlineLevel="0" collapsed="false">
      <c r="A1434" s="1317" t="n">
        <v>404</v>
      </c>
      <c r="B1434" s="1223" t="n">
        <v>4900</v>
      </c>
      <c r="C1434" s="1298" t="s">
        <v>487</v>
      </c>
      <c r="D1434" s="1298"/>
      <c r="E1434" s="1264" t="n">
        <f aca="false">+E1435+E1436</f>
        <v>0</v>
      </c>
      <c r="F1434" s="1265" t="n">
        <f aca="false">+F1435+F1436</f>
        <v>0</v>
      </c>
      <c r="G1434" s="1227" t="n">
        <f aca="false">+G1435+G1436</f>
        <v>0</v>
      </c>
      <c r="H1434" s="628" t="n">
        <f aca="false">+H1435+H1436</f>
        <v>0</v>
      </c>
      <c r="I1434" s="628" t="n">
        <f aca="false">+I1435+I1436</f>
        <v>0</v>
      </c>
      <c r="J1434" s="1228" t="n">
        <f aca="false">+J1435+J1436</f>
        <v>0</v>
      </c>
      <c r="K1434" s="1805" t="str">
        <f aca="false">(IF($E1434&lt;&gt;0,$K$2,IF($F1434&lt;&gt;0,$K$2,IF($G1434&lt;&gt;0,$K$2,IF($H1434&lt;&gt;0,$K$2,IF($I1434&lt;&gt;0,$K$2,IF($J1434&lt;&gt;0,$K$2,"")))))))</f>
        <v/>
      </c>
      <c r="L1434" s="1846"/>
    </row>
    <row r="1435" customFormat="false" ht="16.2" hidden="true" customHeight="false" outlineLevel="0" collapsed="false">
      <c r="A1435" s="1222" t="n">
        <v>440</v>
      </c>
      <c r="B1435" s="1318"/>
      <c r="C1435" s="1232" t="n">
        <v>4901</v>
      </c>
      <c r="D1435" s="1321" t="s">
        <v>805</v>
      </c>
      <c r="E1435" s="1060"/>
      <c r="F1435" s="1234" t="n">
        <f aca="false">G1435+H1435+I1435+J1435</f>
        <v>0</v>
      </c>
      <c r="G1435" s="1062"/>
      <c r="H1435" s="1063"/>
      <c r="I1435" s="1063"/>
      <c r="J1435" s="1064"/>
      <c r="K1435" s="1805" t="str">
        <f aca="false">(IF($E1435&lt;&gt;0,$K$2,IF($F1435&lt;&gt;0,$K$2,IF($G1435&lt;&gt;0,$K$2,IF($H1435&lt;&gt;0,$K$2,IF($I1435&lt;&gt;0,$K$2,IF($J1435&lt;&gt;0,$K$2,"")))))))</f>
        <v/>
      </c>
      <c r="L1435" s="1846"/>
    </row>
    <row r="1436" customFormat="false" ht="16.2" hidden="true" customHeight="false" outlineLevel="0" collapsed="false">
      <c r="A1436" s="1222" t="n">
        <v>450</v>
      </c>
      <c r="B1436" s="1318"/>
      <c r="C1436" s="1238" t="n">
        <v>4902</v>
      </c>
      <c r="D1436" s="1254" t="s">
        <v>80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05" t="str">
        <f aca="false">(IF($E1436&lt;&gt;0,$K$2,IF($F1436&lt;&gt;0,$K$2,IF($G1436&lt;&gt;0,$K$2,IF($H1436&lt;&gt;0,$K$2,IF($I1436&lt;&gt;0,$K$2,IF($J1436&lt;&gt;0,$K$2,"")))))))</f>
        <v/>
      </c>
      <c r="L1436" s="1846"/>
    </row>
    <row r="1437" customFormat="false" ht="15.6" hidden="true" customHeight="false" outlineLevel="0" collapsed="false">
      <c r="A1437" s="1222" t="n">
        <v>495</v>
      </c>
      <c r="B1437" s="1322" t="n">
        <v>5100</v>
      </c>
      <c r="C1437" s="1323" t="s">
        <v>488</v>
      </c>
      <c r="D1437" s="1323"/>
      <c r="E1437" s="1847"/>
      <c r="F1437" s="1265" t="n">
        <f aca="false">G1437+H1437+I1437+J1437</f>
        <v>0</v>
      </c>
      <c r="G1437" s="1848"/>
      <c r="H1437" s="1849"/>
      <c r="I1437" s="1849"/>
      <c r="J1437" s="1850"/>
      <c r="K1437" s="1805" t="str">
        <f aca="false">(IF($E1437&lt;&gt;0,$K$2,IF($F1437&lt;&gt;0,$K$2,IF($G1437&lt;&gt;0,$K$2,IF($H1437&lt;&gt;0,$K$2,IF($I1437&lt;&gt;0,$K$2,IF($J1437&lt;&gt;0,$K$2,"")))))))</f>
        <v/>
      </c>
      <c r="L1437" s="1846"/>
    </row>
    <row r="1438" customFormat="false" ht="15.6" hidden="true" customHeight="false" outlineLevel="0" collapsed="false">
      <c r="A1438" s="1230" t="n">
        <v>500</v>
      </c>
      <c r="B1438" s="1322" t="n">
        <v>5200</v>
      </c>
      <c r="C1438" s="1323" t="s">
        <v>489</v>
      </c>
      <c r="D1438" s="1323"/>
      <c r="E1438" s="1264" t="n">
        <f aca="false">SUM(E1439:E1445)</f>
        <v>0</v>
      </c>
      <c r="F1438" s="1265" t="n">
        <f aca="false">SUM(F1439:F1445)</f>
        <v>0</v>
      </c>
      <c r="G1438" s="1227" t="n">
        <f aca="false">SUM(G1439:G1445)</f>
        <v>0</v>
      </c>
      <c r="H1438" s="628" t="n">
        <f aca="false">SUM(H1439:H1445)</f>
        <v>0</v>
      </c>
      <c r="I1438" s="628" t="n">
        <f aca="false">SUM(I1439:I1445)</f>
        <v>0</v>
      </c>
      <c r="J1438" s="1228" t="n">
        <f aca="false">SUM(J1439:J1445)</f>
        <v>0</v>
      </c>
      <c r="K1438" s="1805" t="str">
        <f aca="false">(IF($E1438&lt;&gt;0,$K$2,IF($F1438&lt;&gt;0,$K$2,IF($G1438&lt;&gt;0,$K$2,IF($H1438&lt;&gt;0,$K$2,IF($I1438&lt;&gt;0,$K$2,IF($J1438&lt;&gt;0,$K$2,"")))))))</f>
        <v/>
      </c>
      <c r="L1438" s="1846"/>
    </row>
    <row r="1439" customFormat="false" ht="16.2" hidden="true" customHeight="false" outlineLevel="0" collapsed="false">
      <c r="A1439" s="1230" t="n">
        <v>505</v>
      </c>
      <c r="B1439" s="1325"/>
      <c r="C1439" s="1326" t="n">
        <v>5201</v>
      </c>
      <c r="D1439" s="1327" t="s">
        <v>807</v>
      </c>
      <c r="E1439" s="1060"/>
      <c r="F1439" s="1234" t="n">
        <f aca="false">G1439+H1439+I1439+J1439</f>
        <v>0</v>
      </c>
      <c r="G1439" s="1062"/>
      <c r="H1439" s="1063"/>
      <c r="I1439" s="1063"/>
      <c r="J1439" s="1064"/>
      <c r="K1439" s="1805" t="str">
        <f aca="false">(IF($E1439&lt;&gt;0,$K$2,IF($F1439&lt;&gt;0,$K$2,IF($G1439&lt;&gt;0,$K$2,IF($H1439&lt;&gt;0,$K$2,IF($I1439&lt;&gt;0,$K$2,IF($J1439&lt;&gt;0,$K$2,"")))))))</f>
        <v/>
      </c>
      <c r="L1439" s="1846"/>
    </row>
    <row r="1440" customFormat="false" ht="16.2" hidden="true" customHeight="false" outlineLevel="0" collapsed="false">
      <c r="A1440" s="1230" t="n">
        <v>510</v>
      </c>
      <c r="B1440" s="1325"/>
      <c r="C1440" s="1330" t="n">
        <v>5202</v>
      </c>
      <c r="D1440" s="1331" t="s">
        <v>808</v>
      </c>
      <c r="E1440" s="1067"/>
      <c r="F1440" s="1249" t="n">
        <f aca="false">G1440+H1440+I1440+J1440</f>
        <v>0</v>
      </c>
      <c r="G1440" s="1069"/>
      <c r="H1440" s="1070"/>
      <c r="I1440" s="1070"/>
      <c r="J1440" s="1071"/>
      <c r="K1440" s="1805" t="str">
        <f aca="false">(IF($E1440&lt;&gt;0,$K$2,IF($F1440&lt;&gt;0,$K$2,IF($G1440&lt;&gt;0,$K$2,IF($H1440&lt;&gt;0,$K$2,IF($I1440&lt;&gt;0,$K$2,IF($J1440&lt;&gt;0,$K$2,"")))))))</f>
        <v/>
      </c>
      <c r="L1440" s="1846"/>
    </row>
    <row r="1441" customFormat="false" ht="16.2" hidden="true" customHeight="false" outlineLevel="0" collapsed="false">
      <c r="A1441" s="1230" t="n">
        <v>515</v>
      </c>
      <c r="B1441" s="1325"/>
      <c r="C1441" s="1330" t="n">
        <v>5203</v>
      </c>
      <c r="D1441" s="1331" t="s">
        <v>809</v>
      </c>
      <c r="E1441" s="1067"/>
      <c r="F1441" s="1249" t="n">
        <f aca="false">G1441+H1441+I1441+J1441</f>
        <v>0</v>
      </c>
      <c r="G1441" s="1069"/>
      <c r="H1441" s="1070"/>
      <c r="I1441" s="1070"/>
      <c r="J1441" s="1071"/>
      <c r="K1441" s="1805" t="str">
        <f aca="false">(IF($E1441&lt;&gt;0,$K$2,IF($F1441&lt;&gt;0,$K$2,IF($G1441&lt;&gt;0,$K$2,IF($H1441&lt;&gt;0,$K$2,IF($I1441&lt;&gt;0,$K$2,IF($J1441&lt;&gt;0,$K$2,"")))))))</f>
        <v/>
      </c>
      <c r="L1441" s="1846"/>
    </row>
    <row r="1442" customFormat="false" ht="16.2" hidden="true" customHeight="false" outlineLevel="0" collapsed="false">
      <c r="A1442" s="1230" t="n">
        <v>520</v>
      </c>
      <c r="B1442" s="1325"/>
      <c r="C1442" s="1330" t="n">
        <v>5204</v>
      </c>
      <c r="D1442" s="1331" t="s">
        <v>810</v>
      </c>
      <c r="E1442" s="1067"/>
      <c r="F1442" s="1249" t="n">
        <f aca="false">G1442+H1442+I1442+J1442</f>
        <v>0</v>
      </c>
      <c r="G1442" s="1069"/>
      <c r="H1442" s="1070"/>
      <c r="I1442" s="1070"/>
      <c r="J1442" s="1071"/>
      <c r="K1442" s="1805" t="str">
        <f aca="false">(IF($E1442&lt;&gt;0,$K$2,IF($F1442&lt;&gt;0,$K$2,IF($G1442&lt;&gt;0,$K$2,IF($H1442&lt;&gt;0,$K$2,IF($I1442&lt;&gt;0,$K$2,IF($J1442&lt;&gt;0,$K$2,"")))))))</f>
        <v/>
      </c>
      <c r="L1442" s="1846"/>
    </row>
    <row r="1443" customFormat="false" ht="16.2" hidden="true" customHeight="false" outlineLevel="0" collapsed="false">
      <c r="A1443" s="1230" t="n">
        <v>525</v>
      </c>
      <c r="B1443" s="1325"/>
      <c r="C1443" s="1330" t="n">
        <v>5205</v>
      </c>
      <c r="D1443" s="1331" t="s">
        <v>811</v>
      </c>
      <c r="E1443" s="1067"/>
      <c r="F1443" s="1249" t="n">
        <f aca="false">G1443+H1443+I1443+J1443</f>
        <v>0</v>
      </c>
      <c r="G1443" s="1069"/>
      <c r="H1443" s="1070"/>
      <c r="I1443" s="1070"/>
      <c r="J1443" s="1071"/>
      <c r="K1443" s="1805" t="str">
        <f aca="false">(IF($E1443&lt;&gt;0,$K$2,IF($F1443&lt;&gt;0,$K$2,IF($G1443&lt;&gt;0,$K$2,IF($H1443&lt;&gt;0,$K$2,IF($I1443&lt;&gt;0,$K$2,IF($J1443&lt;&gt;0,$K$2,"")))))))</f>
        <v/>
      </c>
      <c r="L1443" s="1846"/>
    </row>
    <row r="1444" customFormat="false" ht="16.2" hidden="true" customHeight="false" outlineLevel="0" collapsed="false">
      <c r="A1444" s="1222" t="n">
        <v>635</v>
      </c>
      <c r="B1444" s="1325"/>
      <c r="C1444" s="1330" t="n">
        <v>5206</v>
      </c>
      <c r="D1444" s="1331" t="s">
        <v>812</v>
      </c>
      <c r="E1444" s="1067"/>
      <c r="F1444" s="1249" t="n">
        <f aca="false">G1444+H1444+I1444+J1444</f>
        <v>0</v>
      </c>
      <c r="G1444" s="1069"/>
      <c r="H1444" s="1070"/>
      <c r="I1444" s="1070"/>
      <c r="J1444" s="1071"/>
      <c r="K1444" s="1805" t="str">
        <f aca="false">(IF($E1444&lt;&gt;0,$K$2,IF($F1444&lt;&gt;0,$K$2,IF($G1444&lt;&gt;0,$K$2,IF($H1444&lt;&gt;0,$K$2,IF($I1444&lt;&gt;0,$K$2,IF($J1444&lt;&gt;0,$K$2,"")))))))</f>
        <v/>
      </c>
      <c r="L1444" s="1846"/>
    </row>
    <row r="1445" customFormat="false" ht="16.2" hidden="true" customHeight="false" outlineLevel="0" collapsed="false">
      <c r="A1445" s="1230" t="n">
        <v>640</v>
      </c>
      <c r="B1445" s="1325"/>
      <c r="C1445" s="1332" t="n">
        <v>5219</v>
      </c>
      <c r="D1445" s="1333" t="s">
        <v>813</v>
      </c>
      <c r="E1445" s="1092"/>
      <c r="F1445" s="1240" t="n">
        <f aca="false">G1445+H1445+I1445+J1445</f>
        <v>0</v>
      </c>
      <c r="G1445" s="1094"/>
      <c r="H1445" s="1095"/>
      <c r="I1445" s="1095"/>
      <c r="J1445" s="1096"/>
      <c r="K1445" s="1805" t="str">
        <f aca="false">(IF($E1445&lt;&gt;0,$K$2,IF($F1445&lt;&gt;0,$K$2,IF($G1445&lt;&gt;0,$K$2,IF($H1445&lt;&gt;0,$K$2,IF($I1445&lt;&gt;0,$K$2,IF($J1445&lt;&gt;0,$K$2,"")))))))</f>
        <v/>
      </c>
      <c r="L1445" s="1846"/>
    </row>
    <row r="1446" customFormat="false" ht="15.6" hidden="true" customHeight="false" outlineLevel="0" collapsed="false">
      <c r="A1446" s="1230" t="n">
        <v>645</v>
      </c>
      <c r="B1446" s="1322" t="n">
        <v>5300</v>
      </c>
      <c r="C1446" s="1323" t="s">
        <v>490</v>
      </c>
      <c r="D1446" s="1323"/>
      <c r="E1446" s="1264" t="n">
        <f aca="false">SUM(E1447:E1448)</f>
        <v>0</v>
      </c>
      <c r="F1446" s="1265" t="n">
        <f aca="false">SUM(F1447:F1448)</f>
        <v>0</v>
      </c>
      <c r="G1446" s="1227" t="n">
        <f aca="false">SUM(G1447:G1448)</f>
        <v>0</v>
      </c>
      <c r="H1446" s="628" t="n">
        <f aca="false">SUM(H1447:H1448)</f>
        <v>0</v>
      </c>
      <c r="I1446" s="628" t="n">
        <f aca="false">SUM(I1447:I1448)</f>
        <v>0</v>
      </c>
      <c r="J1446" s="1228" t="n">
        <f aca="false">SUM(J1447:J1448)</f>
        <v>0</v>
      </c>
      <c r="K1446" s="1805" t="str">
        <f aca="false">(IF($E1446&lt;&gt;0,$K$2,IF($F1446&lt;&gt;0,$K$2,IF($G1446&lt;&gt;0,$K$2,IF($H1446&lt;&gt;0,$K$2,IF($I1446&lt;&gt;0,$K$2,IF($J1446&lt;&gt;0,$K$2,"")))))))</f>
        <v/>
      </c>
      <c r="L1446" s="1846"/>
    </row>
    <row r="1447" customFormat="false" ht="16.2" hidden="true" customHeight="false" outlineLevel="0" collapsed="false">
      <c r="A1447" s="1230" t="n">
        <v>650</v>
      </c>
      <c r="B1447" s="1325"/>
      <c r="C1447" s="1326" t="n">
        <v>5301</v>
      </c>
      <c r="D1447" s="1327" t="s">
        <v>1114</v>
      </c>
      <c r="E1447" s="1060"/>
      <c r="F1447" s="1234" t="n">
        <f aca="false">G1447+H1447+I1447+J1447</f>
        <v>0</v>
      </c>
      <c r="G1447" s="1062"/>
      <c r="H1447" s="1063"/>
      <c r="I1447" s="1063"/>
      <c r="J1447" s="1064"/>
      <c r="K1447" s="1805" t="str">
        <f aca="false">(IF($E1447&lt;&gt;0,$K$2,IF($F1447&lt;&gt;0,$K$2,IF($G1447&lt;&gt;0,$K$2,IF($H1447&lt;&gt;0,$K$2,IF($I1447&lt;&gt;0,$K$2,IF($J1447&lt;&gt;0,$K$2,"")))))))</f>
        <v/>
      </c>
      <c r="L1447" s="1846"/>
    </row>
    <row r="1448" customFormat="false" ht="16.2" hidden="true" customHeight="false" outlineLevel="0" collapsed="false">
      <c r="A1448" s="1222" t="n">
        <v>655</v>
      </c>
      <c r="B1448" s="1325"/>
      <c r="C1448" s="1332" t="n">
        <v>5309</v>
      </c>
      <c r="D1448" s="1333" t="s">
        <v>815</v>
      </c>
      <c r="E1448" s="1092"/>
      <c r="F1448" s="1240" t="n">
        <f aca="false">G1448+H1448+I1448+J1448</f>
        <v>0</v>
      </c>
      <c r="G1448" s="1094"/>
      <c r="H1448" s="1095"/>
      <c r="I1448" s="1095"/>
      <c r="J1448" s="1096"/>
      <c r="K1448" s="1805" t="str">
        <f aca="false">(IF($E1448&lt;&gt;0,$K$2,IF($F1448&lt;&gt;0,$K$2,IF($G1448&lt;&gt;0,$K$2,IF($H1448&lt;&gt;0,$K$2,IF($I1448&lt;&gt;0,$K$2,IF($J1448&lt;&gt;0,$K$2,"")))))))</f>
        <v/>
      </c>
      <c r="L1448" s="1846"/>
    </row>
    <row r="1449" customFormat="false" ht="15.6" hidden="true" customHeight="false" outlineLevel="0" collapsed="false">
      <c r="A1449" s="1222" t="n">
        <v>665</v>
      </c>
      <c r="B1449" s="1322" t="n">
        <v>5400</v>
      </c>
      <c r="C1449" s="1323" t="s">
        <v>491</v>
      </c>
      <c r="D1449" s="1323"/>
      <c r="E1449" s="1847"/>
      <c r="F1449" s="1265" t="n">
        <f aca="false">G1449+H1449+I1449+J1449</f>
        <v>0</v>
      </c>
      <c r="G1449" s="1848"/>
      <c r="H1449" s="1849"/>
      <c r="I1449" s="1849"/>
      <c r="J1449" s="1850"/>
      <c r="K1449" s="1805" t="str">
        <f aca="false">(IF($E1449&lt;&gt;0,$K$2,IF($F1449&lt;&gt;0,$K$2,IF($G1449&lt;&gt;0,$K$2,IF($H1449&lt;&gt;0,$K$2,IF($I1449&lt;&gt;0,$K$2,IF($J1449&lt;&gt;0,$K$2,"")))))))</f>
        <v/>
      </c>
      <c r="L1449" s="1846"/>
    </row>
    <row r="1450" customFormat="false" ht="15.6" hidden="true" customHeight="false" outlineLevel="0" collapsed="false">
      <c r="A1450" s="1222" t="n">
        <v>675</v>
      </c>
      <c r="B1450" s="1223" t="n">
        <v>5500</v>
      </c>
      <c r="C1450" s="1298" t="s">
        <v>492</v>
      </c>
      <c r="D1450" s="1298"/>
      <c r="E1450" s="1264" t="n">
        <f aca="false">SUM(E1451:E1454)</f>
        <v>0</v>
      </c>
      <c r="F1450" s="1265" t="n">
        <f aca="false">SUM(F1451:F1454)</f>
        <v>0</v>
      </c>
      <c r="G1450" s="1227" t="n">
        <f aca="false">SUM(G1451:G1454)</f>
        <v>0</v>
      </c>
      <c r="H1450" s="628" t="n">
        <f aca="false">SUM(H1451:H1454)</f>
        <v>0</v>
      </c>
      <c r="I1450" s="628" t="n">
        <f aca="false">SUM(I1451:I1454)</f>
        <v>0</v>
      </c>
      <c r="J1450" s="1228" t="n">
        <f aca="false">SUM(J1451:J1454)</f>
        <v>0</v>
      </c>
      <c r="K1450" s="1805" t="str">
        <f aca="false">(IF($E1450&lt;&gt;0,$K$2,IF($F1450&lt;&gt;0,$K$2,IF($G1450&lt;&gt;0,$K$2,IF($H1450&lt;&gt;0,$K$2,IF($I1450&lt;&gt;0,$K$2,IF($J1450&lt;&gt;0,$K$2,"")))))))</f>
        <v/>
      </c>
      <c r="L1450" s="1846"/>
    </row>
    <row r="1451" customFormat="false" ht="16.2" hidden="true" customHeight="false" outlineLevel="0" collapsed="false">
      <c r="A1451" s="1222" t="n">
        <v>685</v>
      </c>
      <c r="B1451" s="1318"/>
      <c r="C1451" s="1232" t="n">
        <v>5501</v>
      </c>
      <c r="D1451" s="1266" t="s">
        <v>816</v>
      </c>
      <c r="E1451" s="1060"/>
      <c r="F1451" s="1234" t="n">
        <f aca="false">G1451+H1451+I1451+J1451</f>
        <v>0</v>
      </c>
      <c r="G1451" s="1062"/>
      <c r="H1451" s="1063"/>
      <c r="I1451" s="1063"/>
      <c r="J1451" s="1064"/>
      <c r="K1451" s="1805" t="str">
        <f aca="false">(IF($E1451&lt;&gt;0,$K$2,IF($F1451&lt;&gt;0,$K$2,IF($G1451&lt;&gt;0,$K$2,IF($H1451&lt;&gt;0,$K$2,IF($I1451&lt;&gt;0,$K$2,IF($J1451&lt;&gt;0,$K$2,"")))))))</f>
        <v/>
      </c>
      <c r="L1451" s="1846"/>
    </row>
    <row r="1452" customFormat="false" ht="16.2" hidden="true" customHeight="false" outlineLevel="0" collapsed="false">
      <c r="A1452" s="1230" t="n">
        <v>690</v>
      </c>
      <c r="B1452" s="1318"/>
      <c r="C1452" s="1247" t="n">
        <v>5502</v>
      </c>
      <c r="D1452" s="1248" t="s">
        <v>817</v>
      </c>
      <c r="E1452" s="1067"/>
      <c r="F1452" s="1249" t="n">
        <f aca="false">G1452+H1452+I1452+J1452</f>
        <v>0</v>
      </c>
      <c r="G1452" s="1069"/>
      <c r="H1452" s="1070"/>
      <c r="I1452" s="1070"/>
      <c r="J1452" s="1071"/>
      <c r="K1452" s="1805" t="str">
        <f aca="false">(IF($E1452&lt;&gt;0,$K$2,IF($F1452&lt;&gt;0,$K$2,IF($G1452&lt;&gt;0,$K$2,IF($H1452&lt;&gt;0,$K$2,IF($I1452&lt;&gt;0,$K$2,IF($J1452&lt;&gt;0,$K$2,"")))))))</f>
        <v/>
      </c>
      <c r="L1452" s="1846"/>
    </row>
    <row r="1453" customFormat="false" ht="36" hidden="true" customHeight="true" outlineLevel="0" collapsed="false">
      <c r="A1453" s="1230" t="n">
        <v>695</v>
      </c>
      <c r="B1453" s="1318"/>
      <c r="C1453" s="1247" t="n">
        <v>5503</v>
      </c>
      <c r="D1453" s="1319" t="s">
        <v>818</v>
      </c>
      <c r="E1453" s="1067"/>
      <c r="F1453" s="1249" t="n">
        <f aca="false">G1453+H1453+I1453+J1453</f>
        <v>0</v>
      </c>
      <c r="G1453" s="1069"/>
      <c r="H1453" s="1070"/>
      <c r="I1453" s="1070"/>
      <c r="J1453" s="1071"/>
      <c r="K1453" s="1805" t="str">
        <f aca="false">(IF($E1453&lt;&gt;0,$K$2,IF($F1453&lt;&gt;0,$K$2,IF($G1453&lt;&gt;0,$K$2,IF($H1453&lt;&gt;0,$K$2,IF($I1453&lt;&gt;0,$K$2,IF($J1453&lt;&gt;0,$K$2,"")))))))</f>
        <v/>
      </c>
      <c r="L1453" s="1846"/>
    </row>
    <row r="1454" customFormat="false" ht="16.2" hidden="true" customHeight="false" outlineLevel="0" collapsed="false">
      <c r="A1454" s="1222" t="n">
        <v>700</v>
      </c>
      <c r="B1454" s="1318"/>
      <c r="C1454" s="1238" t="n">
        <v>5504</v>
      </c>
      <c r="D1454" s="1297" t="s">
        <v>819</v>
      </c>
      <c r="E1454" s="1092"/>
      <c r="F1454" s="1240" t="n">
        <f aca="false">G1454+H1454+I1454+J1454</f>
        <v>0</v>
      </c>
      <c r="G1454" s="1094"/>
      <c r="H1454" s="1095"/>
      <c r="I1454" s="1095"/>
      <c r="J1454" s="1096"/>
      <c r="K1454" s="1805" t="str">
        <f aca="false">(IF($E1454&lt;&gt;0,$K$2,IF($F1454&lt;&gt;0,$K$2,IF($G1454&lt;&gt;0,$K$2,IF($H1454&lt;&gt;0,$K$2,IF($I1454&lt;&gt;0,$K$2,IF($J1454&lt;&gt;0,$K$2,"")))))))</f>
        <v/>
      </c>
      <c r="L1454" s="1846"/>
    </row>
    <row r="1455" customFormat="false" ht="16.2" hidden="true" customHeight="true" outlineLevel="0" collapsed="false">
      <c r="A1455" s="1222" t="n">
        <v>710</v>
      </c>
      <c r="B1455" s="1322" t="n">
        <v>5700</v>
      </c>
      <c r="C1455" s="1334" t="s">
        <v>820</v>
      </c>
      <c r="D1455" s="1334"/>
      <c r="E1455" s="1264" t="n">
        <f aca="false">SUM(E1456:E1458)</f>
        <v>0</v>
      </c>
      <c r="F1455" s="1265" t="n">
        <f aca="false">SUM(F1456:F1458)</f>
        <v>0</v>
      </c>
      <c r="G1455" s="1227" t="n">
        <f aca="false">SUM(G1456:G1458)</f>
        <v>0</v>
      </c>
      <c r="H1455" s="628" t="n">
        <f aca="false">SUM(H1456:H1458)</f>
        <v>0</v>
      </c>
      <c r="I1455" s="628" t="n">
        <f aca="false">SUM(I1456:I1458)</f>
        <v>0</v>
      </c>
      <c r="J1455" s="1228" t="n">
        <f aca="false">SUM(J1456:J1458)</f>
        <v>0</v>
      </c>
      <c r="K1455" s="1805" t="str">
        <f aca="false">(IF($E1455&lt;&gt;0,$K$2,IF($F1455&lt;&gt;0,$K$2,IF($G1455&lt;&gt;0,$K$2,IF($H1455&lt;&gt;0,$K$2,IF($I1455&lt;&gt;0,$K$2,IF($J1455&lt;&gt;0,$K$2,"")))))))</f>
        <v/>
      </c>
      <c r="L1455" s="1846"/>
    </row>
    <row r="1456" customFormat="false" ht="16.2" hidden="true" customHeight="false" outlineLevel="0" collapsed="false">
      <c r="A1456" s="1230" t="n">
        <v>715</v>
      </c>
      <c r="B1456" s="1325"/>
      <c r="C1456" s="1326" t="n">
        <v>5701</v>
      </c>
      <c r="D1456" s="1327" t="s">
        <v>821</v>
      </c>
      <c r="E1456" s="1060"/>
      <c r="F1456" s="1234" t="n">
        <f aca="false">G1456+H1456+I1456+J1456</f>
        <v>0</v>
      </c>
      <c r="G1456" s="1062"/>
      <c r="H1456" s="1063"/>
      <c r="I1456" s="1063"/>
      <c r="J1456" s="1064"/>
      <c r="K1456" s="1805" t="str">
        <f aca="false">(IF($E1456&lt;&gt;0,$K$2,IF($F1456&lt;&gt;0,$K$2,IF($G1456&lt;&gt;0,$K$2,IF($H1456&lt;&gt;0,$K$2,IF($I1456&lt;&gt;0,$K$2,IF($J1456&lt;&gt;0,$K$2,"")))))))</f>
        <v/>
      </c>
      <c r="L1456" s="1846"/>
    </row>
    <row r="1457" customFormat="false" ht="16.2" hidden="true" customHeight="false" outlineLevel="0" collapsed="false">
      <c r="A1457" s="1230" t="n">
        <v>720</v>
      </c>
      <c r="B1457" s="1325"/>
      <c r="C1457" s="1335" t="n">
        <v>5702</v>
      </c>
      <c r="D1457" s="1336" t="s">
        <v>822</v>
      </c>
      <c r="E1457" s="1076"/>
      <c r="F1457" s="1269" t="n">
        <f aca="false">G1457+H1457+I1457+J1457</f>
        <v>0</v>
      </c>
      <c r="G1457" s="1078"/>
      <c r="H1457" s="1079"/>
      <c r="I1457" s="1079"/>
      <c r="J1457" s="1080"/>
      <c r="K1457" s="1805" t="str">
        <f aca="false">(IF($E1457&lt;&gt;0,$K$2,IF($F1457&lt;&gt;0,$K$2,IF($G1457&lt;&gt;0,$K$2,IF($H1457&lt;&gt;0,$K$2,IF($I1457&lt;&gt;0,$K$2,IF($J1457&lt;&gt;0,$K$2,"")))))))</f>
        <v/>
      </c>
      <c r="L1457" s="1846"/>
    </row>
    <row r="1458" customFormat="false" ht="15.6" hidden="true" customHeight="false" outlineLevel="0" collapsed="false">
      <c r="A1458" s="1230" t="n">
        <v>725</v>
      </c>
      <c r="B1458" s="1246"/>
      <c r="C1458" s="1862" t="n">
        <v>4071</v>
      </c>
      <c r="D1458" s="1863" t="s">
        <v>823</v>
      </c>
      <c r="E1458" s="1864"/>
      <c r="F1458" s="1865" t="n">
        <f aca="false">G1458+H1458+I1458+J1458</f>
        <v>0</v>
      </c>
      <c r="G1458" s="1866"/>
      <c r="H1458" s="1867"/>
      <c r="I1458" s="1867"/>
      <c r="J1458" s="1868"/>
      <c r="K1458" s="1805" t="str">
        <f aca="false">(IF($E1458&lt;&gt;0,$K$2,IF($F1458&lt;&gt;0,$K$2,IF($G1458&lt;&gt;0,$K$2,IF($H1458&lt;&gt;0,$K$2,IF($I1458&lt;&gt;0,$K$2,IF($J1458&lt;&gt;0,$K$2,"")))))))</f>
        <v/>
      </c>
      <c r="L1458" s="1846"/>
    </row>
    <row r="1459" customFormat="false" ht="15.6" hidden="true" customHeight="false" outlineLevel="0" collapsed="false">
      <c r="A1459" s="1230" t="n">
        <v>730</v>
      </c>
      <c r="B1459" s="1869"/>
      <c r="C1459" s="1870"/>
      <c r="D1459" s="1354"/>
      <c r="E1459" s="1871"/>
      <c r="F1459" s="1872"/>
      <c r="G1459" s="1872"/>
      <c r="H1459" s="1872"/>
      <c r="I1459" s="1872"/>
      <c r="J1459" s="1873"/>
      <c r="K1459" s="1805" t="str">
        <f aca="false">(IF($E1459&lt;&gt;0,$K$2,IF($F1459&lt;&gt;0,$K$2,IF($G1459&lt;&gt;0,$K$2,IF($H1459&lt;&gt;0,$K$2,IF($I1459&lt;&gt;0,$K$2,IF($J1459&lt;&gt;0,$K$2,"")))))))</f>
        <v/>
      </c>
      <c r="L1459" s="1846"/>
    </row>
    <row r="1460" customFormat="false" ht="15.6" hidden="true" customHeight="false" outlineLevel="0" collapsed="false">
      <c r="A1460" s="1230" t="n">
        <v>735</v>
      </c>
      <c r="B1460" s="1874" t="n">
        <v>98</v>
      </c>
      <c r="C1460" s="1875" t="s">
        <v>495</v>
      </c>
      <c r="D1460" s="1875"/>
      <c r="E1460" s="1876"/>
      <c r="F1460" s="1877" t="n">
        <f aca="false">G1460+H1460+I1460+J1460</f>
        <v>0</v>
      </c>
      <c r="G1460" s="1878" t="n">
        <v>0</v>
      </c>
      <c r="H1460" s="1879" t="n">
        <v>0</v>
      </c>
      <c r="I1460" s="1879" t="n">
        <v>0</v>
      </c>
      <c r="J1460" s="1880" t="n">
        <v>0</v>
      </c>
      <c r="K1460" s="1805" t="str">
        <f aca="false">(IF($E1460&lt;&gt;0,$K$2,IF($F1460&lt;&gt;0,$K$2,IF($G1460&lt;&gt;0,$K$2,IF($H1460&lt;&gt;0,$K$2,IF($I1460&lt;&gt;0,$K$2,IF($J1460&lt;&gt;0,$K$2,"")))))))</f>
        <v/>
      </c>
      <c r="L1460" s="1846"/>
    </row>
    <row r="1461" customFormat="false" ht="15.6" hidden="true" customHeight="false" outlineLevel="0" collapsed="false">
      <c r="A1461" s="1230" t="n">
        <v>740</v>
      </c>
      <c r="B1461" s="1352"/>
      <c r="C1461" s="1353"/>
      <c r="D1461" s="1881"/>
      <c r="E1461" s="1220"/>
      <c r="F1461" s="1220"/>
      <c r="G1461" s="1220"/>
      <c r="H1461" s="1220"/>
      <c r="I1461" s="1220"/>
      <c r="J1461" s="1221"/>
      <c r="K1461" s="1805" t="str">
        <f aca="false">(IF($E1461&lt;&gt;0,$K$2,IF($F1461&lt;&gt;0,$K$2,IF($G1461&lt;&gt;0,$K$2,IF($H1461&lt;&gt;0,$K$2,IF($I1461&lt;&gt;0,$K$2,IF($J1461&lt;&gt;0,$K$2,"")))))))</f>
        <v/>
      </c>
      <c r="L1461" s="1846"/>
    </row>
    <row r="1462" customFormat="false" ht="15.6" hidden="true" customHeight="false" outlineLevel="0" collapsed="false">
      <c r="A1462" s="1230" t="n">
        <v>745</v>
      </c>
      <c r="B1462" s="1356"/>
      <c r="C1462" s="1166"/>
      <c r="D1462" s="1354"/>
      <c r="E1462" s="1159"/>
      <c r="F1462" s="1159"/>
      <c r="G1462" s="1159"/>
      <c r="H1462" s="1159"/>
      <c r="I1462" s="1159"/>
      <c r="J1462" s="1355"/>
      <c r="K1462" s="1805" t="str">
        <f aca="false">(IF($E1462&lt;&gt;0,$K$2,IF($F1462&lt;&gt;0,$K$2,IF($G1462&lt;&gt;0,$K$2,IF($H1462&lt;&gt;0,$K$2,IF($I1462&lt;&gt;0,$K$2,IF($J1462&lt;&gt;0,$K$2,"")))))))</f>
        <v/>
      </c>
      <c r="L1462" s="1846"/>
    </row>
    <row r="1463" customFormat="false" ht="15.6" hidden="true" customHeight="false" outlineLevel="0" collapsed="false">
      <c r="A1463" s="1222" t="n">
        <v>750</v>
      </c>
      <c r="B1463" s="1882"/>
      <c r="C1463" s="1883"/>
      <c r="D1463" s="1354"/>
      <c r="E1463" s="1159"/>
      <c r="F1463" s="1159"/>
      <c r="G1463" s="1159"/>
      <c r="H1463" s="1159"/>
      <c r="I1463" s="1159"/>
      <c r="J1463" s="1355"/>
      <c r="K1463" s="1805" t="str">
        <f aca="false">(IF($E1463&lt;&gt;0,$K$2,IF($F1463&lt;&gt;0,$K$2,IF($G1463&lt;&gt;0,$K$2,IF($H1463&lt;&gt;0,$K$2,IF($I1463&lt;&gt;0,$K$2,IF($J1463&lt;&gt;0,$K$2,"")))))))</f>
        <v/>
      </c>
      <c r="L1463" s="1846"/>
    </row>
    <row r="1464" customFormat="false" ht="16.8" hidden="false" customHeight="false" outlineLevel="0" collapsed="false">
      <c r="A1464" s="1230" t="n">
        <v>755</v>
      </c>
      <c r="B1464" s="1358"/>
      <c r="C1464" s="1358" t="s">
        <v>716</v>
      </c>
      <c r="D1464" s="1884" t="n">
        <f aca="false">+B1464</f>
        <v>0</v>
      </c>
      <c r="E1464" s="1360" t="n">
        <f aca="false">SUM(E1346,E1349,E1355,E1363,E1364,E1382,E1386,E1392,E1395,E1396,E1397,E1398,E1402,E1411,E1417,E1418,E1419,E1420,E1427,E1431,E1432,E1433,E1434,E1437,E1438,E1446,E1449,E1450,E1455)+E1460</f>
        <v>0</v>
      </c>
      <c r="F1464" s="1361" t="n">
        <f aca="false">SUM(F1346,F1349,F1355,F1363,F1364,F1382,F1386,F1392,F1395,F1396,F1397,F1398,F1402,F1411,F1417,F1418,F1419,F1420,F1427,F1431,F1432,F1433,F1434,F1437,F1438,F1446,F1449,F1450,F1455)+F1460</f>
        <v>90237</v>
      </c>
      <c r="G1464" s="1362" t="n">
        <f aca="false">SUM(G1346,G1349,G1355,G1363,G1364,G1382,G1386,G1392,G1395,G1396,G1397,G1398,G1402,G1411,G1417,G1418,G1419,G1420,G1427,G1431,G1432,G1433,G1434,G1437,G1438,G1446,G1449,G1450,G1455)+G1460</f>
        <v>83073</v>
      </c>
      <c r="H1464" s="1363" t="n">
        <f aca="false">SUM(H1346,H1349,H1355,H1363,H1364,H1382,H1386,H1392,H1395,H1396,H1397,H1398,H1402,H1411,H1417,H1418,H1419,H1420,H1427,H1431,H1432,H1433,H1434,H1437,H1438,H1446,H1449,H1450,H1455)+H1460</f>
        <v>0</v>
      </c>
      <c r="I1464" s="1363" t="n">
        <f aca="false">SUM(I1346,I1349,I1355,I1363,I1364,I1382,I1386,I1392,I1395,I1396,I1397,I1398,I1402,I1411,I1417,I1418,I1419,I1420,I1427,I1431,I1432,I1433,I1434,I1437,I1438,I1446,I1449,I1450,I1455)+I1460</f>
        <v>3360</v>
      </c>
      <c r="J1464" s="1364" t="n">
        <f aca="false">SUM(J1346,J1349,J1355,J1363,J1364,J1382,J1386,J1392,J1395,J1396,J1397,J1398,J1402,J1411,J1417,J1418,J1419,J1420,J1427,J1431,J1432,J1433,J1434,J1437,J1438,J1446,J1449,J1450,J1455)+J1460</f>
        <v>3804</v>
      </c>
      <c r="K1464" s="1805" t="n">
        <f aca="false">(IF($E1464&lt;&gt;0,$K$2,IF($F1464&lt;&gt;0,$K$2,IF($G1464&lt;&gt;0,$K$2,IF($H1464&lt;&gt;0,$K$2,IF($I1464&lt;&gt;0,$K$2,IF($J1464&lt;&gt;0,$K$2,"")))))))</f>
        <v>1</v>
      </c>
      <c r="L1464" s="1885" t="str">
        <f aca="false">LEFT(C1343,1)</f>
        <v>1</v>
      </c>
    </row>
    <row r="1465" customFormat="false" ht="16.2" hidden="false" customHeight="false" outlineLevel="0" collapsed="false">
      <c r="A1465" s="1230" t="n">
        <v>760</v>
      </c>
      <c r="B1465" s="1155"/>
      <c r="C1465" s="1365"/>
      <c r="D1465" s="1175"/>
      <c r="E1465" s="411"/>
      <c r="F1465" s="411"/>
      <c r="G1465" s="411"/>
      <c r="H1465" s="411"/>
      <c r="I1465" s="411"/>
      <c r="J1465" s="411"/>
      <c r="K1465" s="977" t="n">
        <f aca="false">K1464</f>
        <v>1</v>
      </c>
      <c r="L1465" s="1806"/>
    </row>
    <row r="1466" customFormat="false" ht="15.6" hidden="false" customHeight="false" outlineLevel="0" collapsed="false">
      <c r="A1466" s="1222" t="n">
        <v>765</v>
      </c>
      <c r="B1466" s="1582"/>
      <c r="C1466" s="1597"/>
      <c r="D1466" s="1886"/>
      <c r="E1466" s="1169"/>
      <c r="F1466" s="1169"/>
      <c r="G1466" s="1169"/>
      <c r="H1466" s="1169"/>
      <c r="I1466" s="1169"/>
      <c r="J1466" s="1169"/>
      <c r="K1466" s="977" t="n">
        <f aca="false">K1464</f>
        <v>1</v>
      </c>
      <c r="L1466" s="1806"/>
    </row>
    <row r="1467" customFormat="false" ht="15.6" hidden="true" customHeight="false" outlineLevel="0" collapsed="false">
      <c r="A1467" s="1222" t="n">
        <v>775</v>
      </c>
      <c r="B1467" s="411"/>
      <c r="C1467" s="1166"/>
      <c r="D1467" s="1167"/>
      <c r="E1467" s="1169"/>
      <c r="F1467" s="1169"/>
      <c r="G1467" s="1169"/>
      <c r="H1467" s="1169"/>
      <c r="I1467" s="1169"/>
      <c r="J1467" s="1169"/>
      <c r="K1467" s="1887" t="str">
        <f aca="false">(IF(SUM(K1478:K1499)&lt;&gt;0,$K$2,""))</f>
        <v/>
      </c>
      <c r="L1467" s="1806"/>
    </row>
    <row r="1468" customFormat="false" ht="15.6" hidden="true" customHeight="false" outlineLevel="0" collapsed="false">
      <c r="A1468" s="1230" t="n">
        <v>780</v>
      </c>
      <c r="B1468" s="1171" t="str">
        <f aca="false">$B$7</f>
        <v>ОТЧЕТНИ ДАННИ ПО ЕБК ЗА ИЗПЪЛНЕНИЕТО НА БЮДЖЕТА</v>
      </c>
      <c r="C1468" s="1171"/>
      <c r="D1468" s="1171"/>
      <c r="E1468" s="1169"/>
      <c r="F1468" s="1169"/>
      <c r="G1468" s="1169"/>
      <c r="H1468" s="1169"/>
      <c r="I1468" s="1169"/>
      <c r="J1468" s="1169"/>
      <c r="K1468" s="1887" t="str">
        <f aca="false">(IF(SUM(K1478:K1499)&lt;&gt;0,$K$2,""))</f>
        <v/>
      </c>
      <c r="L1468" s="1806"/>
    </row>
    <row r="1469" customFormat="false" ht="15.6" hidden="true" customHeight="false" outlineLevel="0" collapsed="false">
      <c r="A1469" s="1230" t="n">
        <v>785</v>
      </c>
      <c r="B1469" s="411"/>
      <c r="C1469" s="1166"/>
      <c r="D1469" s="1167"/>
      <c r="E1469" s="401" t="s">
        <v>415</v>
      </c>
      <c r="F1469" s="401" t="s">
        <v>416</v>
      </c>
      <c r="G1469" s="1169"/>
      <c r="H1469" s="1169"/>
      <c r="I1469" s="1169"/>
      <c r="J1469" s="1169"/>
      <c r="K1469" s="1887" t="str">
        <f aca="false">(IF(SUM(K1478:K1499)&lt;&gt;0,$K$2,""))</f>
        <v/>
      </c>
      <c r="L1469" s="1806"/>
    </row>
    <row r="1470" customFormat="false" ht="17.4" hidden="true" customHeight="false" outlineLevel="0" collapsed="false">
      <c r="A1470" s="1230" t="n">
        <v>790</v>
      </c>
      <c r="B1470" s="1173" t="str">
        <f aca="false">$B$9</f>
        <v>МИНИСТЕРСТВО НА ОБРАЗОВАНИЕТО И НАУКАТА</v>
      </c>
      <c r="C1470" s="1173"/>
      <c r="D1470" s="1173"/>
      <c r="E1470" s="1002" t="n">
        <f aca="false">$E$9</f>
        <v>45292</v>
      </c>
      <c r="F1470" s="1174" t="n">
        <f aca="false">$F$9</f>
        <v>45504</v>
      </c>
      <c r="G1470" s="1169"/>
      <c r="H1470" s="1169"/>
      <c r="I1470" s="1169"/>
      <c r="J1470" s="1169"/>
      <c r="K1470" s="1887" t="str">
        <f aca="false">(IF(SUM(K1478:K1499)&lt;&gt;0,$K$2,""))</f>
        <v/>
      </c>
      <c r="L1470" s="1806"/>
    </row>
    <row r="1471" customFormat="false" ht="15.6" hidden="true" customHeight="false" outlineLevel="0" collapsed="false">
      <c r="A1471" s="1230" t="n">
        <v>795</v>
      </c>
      <c r="B1471" s="411" t="str">
        <f aca="false">$B$10</f>
        <v>                                                            (наименование на разпоредителя с бюджет)</v>
      </c>
      <c r="C1471" s="411"/>
      <c r="D1471" s="1175"/>
      <c r="E1471" s="1176"/>
      <c r="F1471" s="1176"/>
      <c r="G1471" s="1169"/>
      <c r="H1471" s="1169"/>
      <c r="I1471" s="1169"/>
      <c r="J1471" s="1169"/>
      <c r="K1471" s="1887" t="str">
        <f aca="false">(IF(SUM(K1478:K1499)&lt;&gt;0,$K$2,""))</f>
        <v/>
      </c>
      <c r="L1471" s="1806"/>
    </row>
    <row r="1472" customFormat="false" ht="15.6" hidden="true" customHeight="false" outlineLevel="0" collapsed="false">
      <c r="A1472" s="1222" t="n">
        <v>805</v>
      </c>
      <c r="B1472" s="411"/>
      <c r="C1472" s="411"/>
      <c r="D1472" s="1175"/>
      <c r="E1472" s="411"/>
      <c r="F1472" s="411"/>
      <c r="G1472" s="1169"/>
      <c r="H1472" s="1169"/>
      <c r="I1472" s="1169"/>
      <c r="J1472" s="1169"/>
      <c r="K1472" s="1887" t="str">
        <f aca="false">(IF(SUM(K1478:K1499)&lt;&gt;0,$K$2,""))</f>
        <v/>
      </c>
      <c r="L1472" s="1806"/>
    </row>
    <row r="1473" customFormat="false" ht="18" hidden="true" customHeight="false" outlineLevel="0" collapsed="false">
      <c r="A1473" s="1230" t="n">
        <v>810</v>
      </c>
      <c r="B1473" s="1813" t="str">
        <f aca="false">$B$12</f>
        <v>Югозападен университет "Неофит Рилски" - Благоевград</v>
      </c>
      <c r="C1473" s="1813"/>
      <c r="D1473" s="1813"/>
      <c r="E1473" s="1177" t="s">
        <v>718</v>
      </c>
      <c r="F1473" s="1178" t="str">
        <f aca="false">$F$12</f>
        <v>1705</v>
      </c>
      <c r="G1473" s="1169"/>
      <c r="H1473" s="1169"/>
      <c r="I1473" s="1169"/>
      <c r="J1473" s="1169"/>
      <c r="K1473" s="1887" t="str">
        <f aca="false">(IF(SUM(K1478:K1499)&lt;&gt;0,$K$2,""))</f>
        <v/>
      </c>
      <c r="L1473" s="1806"/>
    </row>
    <row r="1474" customFormat="false" ht="15.6" hidden="true" customHeight="false" outlineLevel="0" collapsed="false">
      <c r="A1474" s="1230" t="n">
        <v>815</v>
      </c>
      <c r="B1474" s="419" t="str">
        <f aca="false">$B$13</f>
        <v>                                             (наименование на първостепенния разпоредител с бюджет)</v>
      </c>
      <c r="C1474" s="411"/>
      <c r="D1474" s="1175"/>
      <c r="E1474" s="1168"/>
      <c r="F1474" s="1168"/>
      <c r="G1474" s="1169"/>
      <c r="H1474" s="1169"/>
      <c r="I1474" s="1169"/>
      <c r="J1474" s="1169"/>
      <c r="K1474" s="1887" t="str">
        <f aca="false">(IF(SUM(K1478:K1499)&lt;&gt;0,$K$2,""))</f>
        <v/>
      </c>
      <c r="L1474" s="1806"/>
    </row>
    <row r="1475" customFormat="false" ht="18" hidden="true" customHeight="false" outlineLevel="0" collapsed="false">
      <c r="A1475" s="1337" t="n">
        <v>525</v>
      </c>
      <c r="B1475" s="1888"/>
      <c r="C1475" s="1888"/>
      <c r="D1475" s="1370" t="s">
        <v>825</v>
      </c>
      <c r="E1475" s="1371" t="n">
        <f aca="false">$E$15</f>
        <v>0</v>
      </c>
      <c r="F1475" s="1889" t="str">
        <f aca="false">$F$15</f>
        <v>БЮДЖЕТ</v>
      </c>
      <c r="G1475" s="1159"/>
      <c r="H1475" s="1159"/>
      <c r="I1475" s="1159"/>
      <c r="J1475" s="1159"/>
      <c r="K1475" s="1887" t="str">
        <f aca="false">(IF(SUM(K1478:K1499)&lt;&gt;0,$K$2,""))</f>
        <v/>
      </c>
      <c r="L1475" s="1806"/>
    </row>
    <row r="1476" customFormat="false" ht="15.6" hidden="true" customHeight="false" outlineLevel="0" collapsed="false">
      <c r="A1476" s="1222" t="n">
        <v>820</v>
      </c>
      <c r="B1476" s="1176"/>
      <c r="C1476" s="1166"/>
      <c r="D1476" s="1372" t="s">
        <v>1115</v>
      </c>
      <c r="E1476" s="1169"/>
      <c r="F1476" s="1169" t="s">
        <v>419</v>
      </c>
      <c r="G1476" s="1169"/>
      <c r="H1476" s="1159"/>
      <c r="I1476" s="1169"/>
      <c r="J1476" s="1159"/>
      <c r="K1476" s="1887" t="str">
        <f aca="false">(IF(SUM(K1478:K1499)&lt;&gt;0,$K$2,""))</f>
        <v/>
      </c>
      <c r="L1476" s="1806"/>
    </row>
    <row r="1477" customFormat="false" ht="15.6" hidden="true" customHeight="false" outlineLevel="0" collapsed="false">
      <c r="A1477" s="1230" t="n">
        <v>821</v>
      </c>
      <c r="B1477" s="1374" t="s">
        <v>827</v>
      </c>
      <c r="C1477" s="1375" t="s">
        <v>1116</v>
      </c>
      <c r="D1477" s="1376" t="s">
        <v>829</v>
      </c>
      <c r="E1477" s="1377" t="s">
        <v>830</v>
      </c>
      <c r="F1477" s="1378" t="s">
        <v>831</v>
      </c>
      <c r="G1477" s="1434"/>
      <c r="H1477" s="1434"/>
      <c r="I1477" s="1434"/>
      <c r="J1477" s="1434"/>
      <c r="K1477" s="1887" t="str">
        <f aca="false">(IF(SUM(K1478:K1499)&lt;&gt;0,$K$2,""))</f>
        <v/>
      </c>
      <c r="L1477" s="1806"/>
    </row>
    <row r="1478" customFormat="false" ht="15.6" hidden="true" customHeight="false" outlineLevel="0" collapsed="false">
      <c r="A1478" s="1230" t="n">
        <v>822</v>
      </c>
      <c r="B1478" s="1379"/>
      <c r="C1478" s="1380" t="s">
        <v>832</v>
      </c>
      <c r="D1478" s="1381" t="s">
        <v>833</v>
      </c>
      <c r="E1478" s="1890" t="n">
        <f aca="false">E1479+E1480</f>
        <v>0</v>
      </c>
      <c r="F1478" s="1891" t="n">
        <f aca="false">F1479+F1480</f>
        <v>0</v>
      </c>
      <c r="G1478" s="1434"/>
      <c r="H1478" s="1434"/>
      <c r="I1478" s="1434"/>
      <c r="J1478" s="1434"/>
      <c r="K1478" s="1054" t="str">
        <f aca="false">(IF($E1478&lt;&gt;0,$K$2,IF($F1478&lt;&gt;0,$K$2,"")))</f>
        <v/>
      </c>
      <c r="L1478" s="1806"/>
    </row>
    <row r="1479" customFormat="false" ht="15.6" hidden="true" customHeight="false" outlineLevel="0" collapsed="false">
      <c r="A1479" s="1230" t="n">
        <v>823</v>
      </c>
      <c r="B1479" s="1384"/>
      <c r="C1479" s="1385" t="s">
        <v>834</v>
      </c>
      <c r="D1479" s="1386" t="s">
        <v>835</v>
      </c>
      <c r="E1479" s="1892"/>
      <c r="F1479" s="1893"/>
      <c r="G1479" s="1434"/>
      <c r="H1479" s="1434"/>
      <c r="I1479" s="1434"/>
      <c r="J1479" s="1434"/>
      <c r="K1479" s="1054" t="str">
        <f aca="false">(IF($E1479&lt;&gt;0,$K$2,IF($F1479&lt;&gt;0,$K$2,"")))</f>
        <v/>
      </c>
      <c r="L1479" s="1806"/>
    </row>
    <row r="1480" customFormat="false" ht="15.6" hidden="true" customHeight="false" outlineLevel="0" collapsed="false">
      <c r="A1480" s="1230" t="n">
        <v>825</v>
      </c>
      <c r="B1480" s="1389"/>
      <c r="C1480" s="1390" t="s">
        <v>836</v>
      </c>
      <c r="D1480" s="1391" t="s">
        <v>837</v>
      </c>
      <c r="E1480" s="1894"/>
      <c r="F1480" s="1895"/>
      <c r="G1480" s="1434"/>
      <c r="H1480" s="1434"/>
      <c r="I1480" s="1434"/>
      <c r="J1480" s="1434"/>
      <c r="K1480" s="1054" t="str">
        <f aca="false">(IF($E1480&lt;&gt;0,$K$2,IF($F1480&lt;&gt;0,$K$2,"")))</f>
        <v/>
      </c>
      <c r="L1480" s="1806"/>
    </row>
    <row r="1481" customFormat="false" ht="15.6" hidden="true" customHeight="false" outlineLevel="0" collapsed="false">
      <c r="A1481" s="1230"/>
      <c r="B1481" s="1379"/>
      <c r="C1481" s="1380" t="s">
        <v>838</v>
      </c>
      <c r="D1481" s="1381" t="s">
        <v>839</v>
      </c>
      <c r="E1481" s="1896" t="n">
        <f aca="false">E1482+E1483</f>
        <v>0</v>
      </c>
      <c r="F1481" s="1897" t="n">
        <f aca="false">F1482+F1483</f>
        <v>0</v>
      </c>
      <c r="G1481" s="1434"/>
      <c r="H1481" s="1434"/>
      <c r="I1481" s="1434"/>
      <c r="J1481" s="1434"/>
      <c r="K1481" s="1054" t="str">
        <f aca="false">(IF($E1481&lt;&gt;0,$K$2,IF($F1481&lt;&gt;0,$K$2,"")))</f>
        <v/>
      </c>
      <c r="L1481" s="1806"/>
    </row>
    <row r="1482" customFormat="false" ht="15.6" hidden="true" customHeight="false" outlineLevel="0" collapsed="false">
      <c r="A1482" s="1230"/>
      <c r="B1482" s="1384"/>
      <c r="C1482" s="1385" t="s">
        <v>840</v>
      </c>
      <c r="D1482" s="1386" t="s">
        <v>835</v>
      </c>
      <c r="E1482" s="1892"/>
      <c r="F1482" s="1893"/>
      <c r="G1482" s="1434"/>
      <c r="H1482" s="1434"/>
      <c r="I1482" s="1434"/>
      <c r="J1482" s="1434"/>
      <c r="K1482" s="1054" t="str">
        <f aca="false">(IF($E1482&lt;&gt;0,$K$2,IF($F1482&lt;&gt;0,$K$2,"")))</f>
        <v/>
      </c>
      <c r="L1482" s="1806"/>
    </row>
    <row r="1483" customFormat="false" ht="15.6" hidden="true" customHeight="false" outlineLevel="0" collapsed="false">
      <c r="A1483" s="1230"/>
      <c r="B1483" s="1394"/>
      <c r="C1483" s="1395" t="s">
        <v>841</v>
      </c>
      <c r="D1483" s="1396" t="s">
        <v>842</v>
      </c>
      <c r="E1483" s="1898"/>
      <c r="F1483" s="1899"/>
      <c r="G1483" s="1434"/>
      <c r="H1483" s="1434"/>
      <c r="I1483" s="1434"/>
      <c r="J1483" s="1434"/>
      <c r="K1483" s="1054" t="str">
        <f aca="false">(IF($E1483&lt;&gt;0,$K$2,IF($F1483&lt;&gt;0,$K$2,"")))</f>
        <v/>
      </c>
      <c r="L1483" s="1806"/>
    </row>
    <row r="1484" customFormat="false" ht="15.6" hidden="true" customHeight="false" outlineLevel="0" collapsed="false">
      <c r="A1484" s="1230"/>
      <c r="B1484" s="1379"/>
      <c r="C1484" s="1380" t="s">
        <v>843</v>
      </c>
      <c r="D1484" s="1381" t="s">
        <v>844</v>
      </c>
      <c r="E1484" s="1900"/>
      <c r="F1484" s="1901"/>
      <c r="G1484" s="1434"/>
      <c r="H1484" s="1434"/>
      <c r="I1484" s="1434"/>
      <c r="J1484" s="1434"/>
      <c r="K1484" s="1054" t="str">
        <f aca="false">(IF($E1484&lt;&gt;0,$K$2,IF($F1484&lt;&gt;0,$K$2,"")))</f>
        <v/>
      </c>
      <c r="L1484" s="1806"/>
    </row>
    <row r="1485" customFormat="false" ht="15.6" hidden="true" customHeight="false" outlineLevel="0" collapsed="false">
      <c r="A1485" s="1230"/>
      <c r="B1485" s="1384"/>
      <c r="C1485" s="1401" t="s">
        <v>845</v>
      </c>
      <c r="D1485" s="1402" t="s">
        <v>846</v>
      </c>
      <c r="E1485" s="1902"/>
      <c r="F1485" s="1903"/>
      <c r="G1485" s="1434"/>
      <c r="H1485" s="1434"/>
      <c r="I1485" s="1434"/>
      <c r="J1485" s="1434"/>
      <c r="K1485" s="1054" t="str">
        <f aca="false">(IF($E1485&lt;&gt;0,$K$2,IF($F1485&lt;&gt;0,$K$2,"")))</f>
        <v/>
      </c>
      <c r="L1485" s="1806"/>
    </row>
    <row r="1486" customFormat="false" ht="15.6" hidden="true" customHeight="false" outlineLevel="0" collapsed="false">
      <c r="A1486" s="1230"/>
      <c r="B1486" s="1394"/>
      <c r="C1486" s="1390" t="s">
        <v>847</v>
      </c>
      <c r="D1486" s="1391" t="s">
        <v>848</v>
      </c>
      <c r="E1486" s="1904"/>
      <c r="F1486" s="1905"/>
      <c r="G1486" s="1434"/>
      <c r="H1486" s="1434"/>
      <c r="I1486" s="1434"/>
      <c r="J1486" s="1434"/>
      <c r="K1486" s="1054" t="str">
        <f aca="false">(IF($E1486&lt;&gt;0,$K$2,IF($F1486&lt;&gt;0,$K$2,"")))</f>
        <v/>
      </c>
      <c r="L1486" s="1806"/>
    </row>
    <row r="1487" customFormat="false" ht="15.6" hidden="true" customHeight="false" outlineLevel="0" collapsed="false">
      <c r="A1487" s="1230"/>
      <c r="B1487" s="1379"/>
      <c r="C1487" s="1380" t="s">
        <v>850</v>
      </c>
      <c r="D1487" s="1381" t="s">
        <v>851</v>
      </c>
      <c r="E1487" s="1896"/>
      <c r="F1487" s="1897"/>
      <c r="G1487" s="1434"/>
      <c r="H1487" s="1434"/>
      <c r="I1487" s="1434"/>
      <c r="J1487" s="1434"/>
      <c r="K1487" s="1054" t="str">
        <f aca="false">(IF($E1487&lt;&gt;0,$K$2,IF($F1487&lt;&gt;0,$K$2,"")))</f>
        <v/>
      </c>
      <c r="L1487" s="1806"/>
    </row>
    <row r="1488" customFormat="false" ht="15.6" hidden="true" customHeight="false" outlineLevel="0" collapsed="false">
      <c r="A1488" s="1230"/>
      <c r="B1488" s="1384"/>
      <c r="C1488" s="1401" t="s">
        <v>852</v>
      </c>
      <c r="D1488" s="1402" t="s">
        <v>853</v>
      </c>
      <c r="E1488" s="1906"/>
      <c r="F1488" s="1907"/>
      <c r="G1488" s="1434"/>
      <c r="H1488" s="1434"/>
      <c r="I1488" s="1434"/>
      <c r="J1488" s="1434"/>
      <c r="K1488" s="1054" t="str">
        <f aca="false">(IF($E1488&lt;&gt;0,$K$2,IF($F1488&lt;&gt;0,$K$2,"")))</f>
        <v/>
      </c>
      <c r="L1488" s="1806"/>
    </row>
    <row r="1489" customFormat="false" ht="15.6" hidden="true" customHeight="false" outlineLevel="0" collapsed="false">
      <c r="A1489" s="1230"/>
      <c r="B1489" s="1394"/>
      <c r="C1489" s="1390" t="s">
        <v>854</v>
      </c>
      <c r="D1489" s="1391" t="s">
        <v>855</v>
      </c>
      <c r="E1489" s="1894"/>
      <c r="F1489" s="1895"/>
      <c r="G1489" s="1434"/>
      <c r="H1489" s="1434"/>
      <c r="I1489" s="1434"/>
      <c r="J1489" s="1434"/>
      <c r="K1489" s="1054" t="str">
        <f aca="false">(IF($E1489&lt;&gt;0,$K$2,IF($F1489&lt;&gt;0,$K$2,"")))</f>
        <v/>
      </c>
      <c r="L1489" s="1806"/>
    </row>
    <row r="1490" customFormat="false" ht="15.6" hidden="true" customHeight="false" outlineLevel="0" collapsed="false">
      <c r="A1490" s="1230"/>
      <c r="B1490" s="1379"/>
      <c r="C1490" s="1380" t="s">
        <v>856</v>
      </c>
      <c r="D1490" s="1381" t="s">
        <v>857</v>
      </c>
      <c r="E1490" s="1896"/>
      <c r="F1490" s="1897"/>
      <c r="G1490" s="1434"/>
      <c r="H1490" s="1434"/>
      <c r="I1490" s="1434"/>
      <c r="J1490" s="1434"/>
      <c r="K1490" s="1054" t="str">
        <f aca="false">(IF($E1490&lt;&gt;0,$K$2,IF($F1490&lt;&gt;0,$K$2,"")))</f>
        <v/>
      </c>
      <c r="L1490" s="1806"/>
    </row>
    <row r="1491" customFormat="false" ht="15.6" hidden="true" customHeight="false" outlineLevel="0" collapsed="false">
      <c r="A1491" s="1230"/>
      <c r="B1491" s="1379"/>
      <c r="C1491" s="1380" t="s">
        <v>858</v>
      </c>
      <c r="D1491" s="1381" t="s">
        <v>859</v>
      </c>
      <c r="E1491" s="1908"/>
      <c r="F1491" s="1909"/>
      <c r="G1491" s="1434"/>
      <c r="H1491" s="1434"/>
      <c r="I1491" s="1434"/>
      <c r="J1491" s="1434"/>
      <c r="K1491" s="1054" t="str">
        <f aca="false">(IF($E1491&lt;&gt;0,$K$2,IF($F1491&lt;&gt;0,$K$2,"")))</f>
        <v/>
      </c>
      <c r="L1491" s="1806"/>
    </row>
    <row r="1492" customFormat="false" ht="15.6" hidden="true" customHeight="false" outlineLevel="0" collapsed="false">
      <c r="A1492" s="1230"/>
      <c r="B1492" s="1379"/>
      <c r="C1492" s="1380" t="s">
        <v>860</v>
      </c>
      <c r="D1492" s="1381" t="s">
        <v>861</v>
      </c>
      <c r="E1492" s="1896"/>
      <c r="F1492" s="1897"/>
      <c r="G1492" s="1434"/>
      <c r="H1492" s="1434"/>
      <c r="I1492" s="1434"/>
      <c r="J1492" s="1434"/>
      <c r="K1492" s="1054" t="str">
        <f aca="false">(IF($E1492&lt;&gt;0,$K$2,IF($F1492&lt;&gt;0,$K$2,"")))</f>
        <v/>
      </c>
      <c r="L1492" s="1806"/>
    </row>
    <row r="1493" customFormat="false" ht="15.6" hidden="true" customHeight="false" outlineLevel="0" collapsed="false">
      <c r="A1493" s="1230"/>
      <c r="B1493" s="1379"/>
      <c r="C1493" s="1380" t="s">
        <v>862</v>
      </c>
      <c r="D1493" s="1381" t="s">
        <v>863</v>
      </c>
      <c r="E1493" s="1896"/>
      <c r="F1493" s="1897"/>
      <c r="G1493" s="1434"/>
      <c r="H1493" s="1434"/>
      <c r="I1493" s="1434"/>
      <c r="J1493" s="1434"/>
      <c r="K1493" s="1054" t="str">
        <f aca="false">(IF($E1493&lt;&gt;0,$K$2,IF($F1493&lt;&gt;0,$K$2,"")))</f>
        <v/>
      </c>
      <c r="L1493" s="1806"/>
    </row>
    <row r="1494" customFormat="false" ht="31.2" hidden="true" customHeight="false" outlineLevel="0" collapsed="false">
      <c r="A1494" s="1230"/>
      <c r="B1494" s="1379"/>
      <c r="C1494" s="1380" t="s">
        <v>864</v>
      </c>
      <c r="D1494" s="1381" t="s">
        <v>865</v>
      </c>
      <c r="E1494" s="1896"/>
      <c r="F1494" s="1897"/>
      <c r="G1494" s="1434"/>
      <c r="H1494" s="1434"/>
      <c r="I1494" s="1434"/>
      <c r="J1494" s="1434"/>
      <c r="K1494" s="1054" t="str">
        <f aca="false">(IF($E1494&lt;&gt;0,$K$2,IF($F1494&lt;&gt;0,$K$2,"")))</f>
        <v/>
      </c>
      <c r="L1494" s="1806"/>
    </row>
    <row r="1495" customFormat="false" ht="15.6" hidden="true" customHeight="false" outlineLevel="0" collapsed="false">
      <c r="A1495" s="1373"/>
      <c r="B1495" s="1379"/>
      <c r="C1495" s="1380" t="s">
        <v>866</v>
      </c>
      <c r="D1495" s="1381" t="s">
        <v>867</v>
      </c>
      <c r="E1495" s="1896"/>
      <c r="F1495" s="1897"/>
      <c r="G1495" s="1434"/>
      <c r="H1495" s="1434"/>
      <c r="I1495" s="1434"/>
      <c r="J1495" s="1434"/>
      <c r="K1495" s="1054" t="str">
        <f aca="false">(IF($E1495&lt;&gt;0,$K$2,IF($F1495&lt;&gt;0,$K$2,"")))</f>
        <v/>
      </c>
      <c r="L1495" s="1806"/>
    </row>
    <row r="1496" customFormat="false" ht="15.6" hidden="true" customHeight="false" outlineLevel="0" collapsed="false">
      <c r="A1496" s="1373" t="n">
        <v>905</v>
      </c>
      <c r="B1496" s="1379"/>
      <c r="C1496" s="1380" t="s">
        <v>868</v>
      </c>
      <c r="D1496" s="1381" t="s">
        <v>869</v>
      </c>
      <c r="E1496" s="1896"/>
      <c r="F1496" s="1897"/>
      <c r="G1496" s="1434"/>
      <c r="H1496" s="1434"/>
      <c r="I1496" s="1434"/>
      <c r="J1496" s="1434"/>
      <c r="K1496" s="1054" t="str">
        <f aca="false">(IF($E1496&lt;&gt;0,$K$2,IF($F1496&lt;&gt;0,$K$2,"")))</f>
        <v/>
      </c>
      <c r="L1496" s="1806"/>
    </row>
    <row r="1497" customFormat="false" ht="15.6" hidden="true" customHeight="false" outlineLevel="0" collapsed="false">
      <c r="A1497" s="1373" t="n">
        <v>906</v>
      </c>
      <c r="B1497" s="1379"/>
      <c r="C1497" s="1380" t="s">
        <v>870</v>
      </c>
      <c r="D1497" s="1381" t="s">
        <v>871</v>
      </c>
      <c r="E1497" s="1896"/>
      <c r="F1497" s="1897"/>
      <c r="G1497" s="1434"/>
      <c r="H1497" s="1434"/>
      <c r="I1497" s="1434"/>
      <c r="J1497" s="1434"/>
      <c r="K1497" s="1054" t="str">
        <f aca="false">(IF($E1497&lt;&gt;0,$K$2,IF($F1497&lt;&gt;0,$K$2,"")))</f>
        <v/>
      </c>
      <c r="L1497" s="1806"/>
    </row>
    <row r="1498" customFormat="false" ht="15.6" hidden="true" customHeight="false" outlineLevel="0" collapsed="false">
      <c r="B1498" s="1379"/>
      <c r="C1498" s="1380" t="s">
        <v>872</v>
      </c>
      <c r="D1498" s="1381" t="s">
        <v>873</v>
      </c>
      <c r="E1498" s="1896"/>
      <c r="F1498" s="1897"/>
      <c r="G1498" s="1434"/>
      <c r="H1498" s="1434"/>
      <c r="I1498" s="1434"/>
      <c r="J1498" s="1434"/>
      <c r="K1498" s="1054" t="str">
        <f aca="false">(IF($E1498&lt;&gt;0,$K$2,IF($F1498&lt;&gt;0,$K$2,"")))</f>
        <v/>
      </c>
      <c r="L1498" s="1806"/>
    </row>
    <row r="1499" customFormat="false" ht="36" hidden="true" customHeight="true" outlineLevel="0" collapsed="false">
      <c r="B1499" s="1426"/>
      <c r="C1499" s="1415" t="s">
        <v>874</v>
      </c>
      <c r="D1499" s="1416" t="s">
        <v>875</v>
      </c>
      <c r="E1499" s="1910"/>
      <c r="F1499" s="1911"/>
      <c r="G1499" s="1434"/>
      <c r="H1499" s="1434"/>
      <c r="I1499" s="1434"/>
      <c r="J1499" s="1434"/>
      <c r="K1499" s="1054" t="str">
        <f aca="false">(IF($E1499&lt;&gt;0,$K$2,IF($F1499&lt;&gt;0,$K$2,"")))</f>
        <v/>
      </c>
      <c r="L1499" s="1806"/>
    </row>
    <row r="1500" customFormat="false" ht="31.2" hidden="true" customHeight="false" outlineLevel="0" collapsed="false">
      <c r="B1500" s="1374" t="s">
        <v>827</v>
      </c>
      <c r="C1500" s="1375" t="s">
        <v>876</v>
      </c>
      <c r="D1500" s="1376" t="s">
        <v>877</v>
      </c>
      <c r="E1500" s="1377" t="s">
        <v>830</v>
      </c>
      <c r="F1500" s="1378" t="s">
        <v>831</v>
      </c>
      <c r="G1500" s="1434"/>
      <c r="H1500" s="1434"/>
      <c r="I1500" s="1434"/>
      <c r="J1500" s="1434"/>
      <c r="K1500" s="1054" t="str">
        <f aca="false">(IF($E1501&lt;&gt;0,$K$2,IF($F1501&lt;&gt;0,$K$2,"")))</f>
        <v/>
      </c>
      <c r="L1500" s="1806"/>
    </row>
    <row r="1501" customFormat="false" ht="15.6" hidden="true" customHeight="false" outlineLevel="0" collapsed="false">
      <c r="B1501" s="1379"/>
      <c r="C1501" s="1380" t="s">
        <v>878</v>
      </c>
      <c r="D1501" s="1381" t="s">
        <v>879</v>
      </c>
      <c r="E1501" s="1382" t="n">
        <f aca="false">E1502+E1503</f>
        <v>0</v>
      </c>
      <c r="F1501" s="1383" t="n">
        <f aca="false">F1502+F1503</f>
        <v>0</v>
      </c>
      <c r="G1501" s="1434"/>
      <c r="H1501" s="1434"/>
      <c r="I1501" s="1434"/>
      <c r="J1501" s="1434"/>
      <c r="K1501" s="1054" t="str">
        <f aca="false">(IF($E1501&lt;&gt;0,$K$2,IF($F1501&lt;&gt;0,$K$2,"")))</f>
        <v/>
      </c>
      <c r="L1501" s="1806"/>
    </row>
    <row r="1502" customFormat="false" ht="15.6" hidden="true" customHeight="false" outlineLevel="0" collapsed="false">
      <c r="B1502" s="1379"/>
      <c r="C1502" s="1424" t="s">
        <v>880</v>
      </c>
      <c r="D1502" s="1425" t="s">
        <v>881</v>
      </c>
      <c r="E1502" s="1896"/>
      <c r="F1502" s="1897"/>
      <c r="G1502" s="1434"/>
      <c r="H1502" s="1434"/>
      <c r="I1502" s="1434"/>
      <c r="J1502" s="1434"/>
      <c r="K1502" s="1054" t="str">
        <f aca="false">(IF($E1502&lt;&gt;0,$K$2,IF($F1502&lt;&gt;0,$K$2,"")))</f>
        <v/>
      </c>
      <c r="L1502" s="1806"/>
    </row>
    <row r="1503" customFormat="false" ht="16.2" hidden="true" customHeight="false" outlineLevel="0" collapsed="false">
      <c r="B1503" s="1426"/>
      <c r="C1503" s="1427" t="s">
        <v>882</v>
      </c>
      <c r="D1503" s="1428" t="s">
        <v>883</v>
      </c>
      <c r="E1503" s="1910"/>
      <c r="F1503" s="1911"/>
      <c r="G1503" s="1434"/>
      <c r="H1503" s="1434"/>
      <c r="I1503" s="1434"/>
      <c r="J1503" s="1434"/>
      <c r="K1503" s="1054" t="str">
        <f aca="false">(IF($E1503&lt;&gt;0,$K$2,IF($F1503&lt;&gt;0,$K$2,"")))</f>
        <v/>
      </c>
      <c r="L1503" s="1806"/>
    </row>
    <row r="1504" customFormat="false" ht="15.6" hidden="false" customHeight="false" outlineLevel="0" collapsed="false">
      <c r="B1504" s="1431" t="s">
        <v>884</v>
      </c>
      <c r="C1504" s="1432"/>
      <c r="D1504" s="1433"/>
      <c r="E1504" s="1434"/>
      <c r="F1504" s="1434"/>
      <c r="G1504" s="1434"/>
      <c r="H1504" s="1434"/>
      <c r="I1504" s="1434"/>
      <c r="J1504" s="1434"/>
      <c r="K1504" s="977" t="n">
        <f aca="false">K1464</f>
        <v>1</v>
      </c>
      <c r="L1504" s="1806"/>
    </row>
    <row r="1505" customFormat="false" ht="15.6" hidden="false" customHeight="true" outlineLevel="0" collapsed="false">
      <c r="B1505" s="1912" t="s">
        <v>885</v>
      </c>
      <c r="C1505" s="1912"/>
      <c r="D1505" s="1912"/>
      <c r="E1505" s="1434"/>
      <c r="F1505" s="1434"/>
      <c r="G1505" s="1434"/>
      <c r="H1505" s="1434"/>
      <c r="I1505" s="1434"/>
      <c r="J1505" s="1434"/>
      <c r="K1505" s="977" t="n">
        <f aca="false">K1464</f>
        <v>1</v>
      </c>
      <c r="L1505" s="180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>
      <c r="B2488" s="976"/>
      <c r="C2488" s="976"/>
    </row>
    <row r="2489" customFormat="false" ht="15.6" hidden="true" customHeight="false" outlineLevel="0" collapsed="false">
      <c r="B2489" s="976"/>
      <c r="C2489" s="976"/>
    </row>
    <row r="2490" customFormat="false" ht="15.6" hidden="true" customHeight="false" outlineLevel="0" collapsed="false">
      <c r="B2490" s="976"/>
      <c r="C2490" s="976"/>
    </row>
    <row r="2491" customFormat="false" ht="15.6" hidden="true" customHeight="false" outlineLevel="0" collapsed="false">
      <c r="B2491" s="976"/>
      <c r="C2491" s="976"/>
    </row>
    <row r="2492" customFormat="false" ht="15.6" hidden="true" customHeight="false" outlineLevel="0" collapsed="false">
      <c r="B2492" s="976"/>
      <c r="C2492" s="976"/>
    </row>
    <row r="2493" customFormat="false" ht="15.6" hidden="true" customHeight="false" outlineLevel="0" collapsed="false">
      <c r="B2493" s="976"/>
      <c r="C2493" s="976"/>
    </row>
    <row r="2494" customFormat="false" ht="15.6" hidden="true" customHeight="false" outlineLevel="0" collapsed="false">
      <c r="B2494" s="976"/>
      <c r="C2494" s="976"/>
    </row>
    <row r="2495" customFormat="false" ht="15.6" hidden="true" customHeight="false" outlineLevel="0" collapsed="false">
      <c r="B2495" s="976"/>
      <c r="C2495" s="976"/>
    </row>
    <row r="2496" customFormat="false" ht="15.6" hidden="true" customHeight="false" outlineLevel="0" collapsed="false">
      <c r="B2496" s="976"/>
      <c r="C2496" s="976"/>
    </row>
    <row r="2497" customFormat="false" ht="15.6" hidden="true" customHeight="false" outlineLevel="0" collapsed="false">
      <c r="B2497" s="976"/>
      <c r="C2497" s="976"/>
    </row>
    <row r="2498" customFormat="false" ht="15.6" hidden="true" customHeight="false" outlineLevel="0" collapsed="false">
      <c r="B2498" s="976"/>
      <c r="C2498" s="976"/>
    </row>
    <row r="2499" customFormat="false" ht="15.6" hidden="true" customHeight="false" outlineLevel="0" collapsed="false">
      <c r="B2499" s="976"/>
      <c r="C2499" s="976"/>
    </row>
    <row r="2500" customFormat="false" ht="15.6" hidden="true" customHeight="false" outlineLevel="0" collapsed="false">
      <c r="B2500" s="976"/>
      <c r="C2500" s="976"/>
    </row>
    <row r="2501" customFormat="false" ht="15.6" hidden="true" customHeight="false" outlineLevel="0" collapsed="false">
      <c r="B2501" s="976"/>
      <c r="C2501" s="976"/>
    </row>
    <row r="2502" customFormat="false" ht="15.6" hidden="true" customHeight="false" outlineLevel="0" collapsed="false">
      <c r="B2502" s="976"/>
      <c r="C2502" s="976"/>
    </row>
    <row r="2503" customFormat="false" ht="15.6" hidden="true" customHeight="false" outlineLevel="0" collapsed="false">
      <c r="B2503" s="976"/>
      <c r="C2503" s="976"/>
    </row>
    <row r="2504" customFormat="false" ht="15.6" hidden="true" customHeight="false" outlineLevel="0" collapsed="false">
      <c r="B2504" s="976"/>
      <c r="C2504" s="976"/>
    </row>
    <row r="2505" customFormat="false" ht="15.6" hidden="true" customHeight="false" outlineLevel="0" collapsed="false">
      <c r="B2505" s="976"/>
      <c r="C2505" s="976"/>
    </row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  <mergeCell ref="B1151:D1151"/>
    <mergeCell ref="B1153:D1153"/>
    <mergeCell ref="B1156:D1156"/>
    <mergeCell ref="C1167:D1167"/>
    <mergeCell ref="C1170:D1170"/>
    <mergeCell ref="C1176:D1176"/>
    <mergeCell ref="C1184:D1184"/>
    <mergeCell ref="C1185:D1185"/>
    <mergeCell ref="C1203:D1203"/>
    <mergeCell ref="C1207:D1207"/>
    <mergeCell ref="C1213:D1213"/>
    <mergeCell ref="C1216:D1216"/>
    <mergeCell ref="C1217:D1217"/>
    <mergeCell ref="C1218:D1218"/>
    <mergeCell ref="C1219:D1219"/>
    <mergeCell ref="C1223:D1223"/>
    <mergeCell ref="C1238:D1238"/>
    <mergeCell ref="C1239:D1239"/>
    <mergeCell ref="C1240:D1240"/>
    <mergeCell ref="C1241:D1241"/>
    <mergeCell ref="C1248:D1248"/>
    <mergeCell ref="C1252:D1252"/>
    <mergeCell ref="C1253:D1253"/>
    <mergeCell ref="C1254:D1254"/>
    <mergeCell ref="C1255:D1255"/>
    <mergeCell ref="C1258:D1258"/>
    <mergeCell ref="C1259:D1259"/>
    <mergeCell ref="C1267:D1267"/>
    <mergeCell ref="C1270:D1270"/>
    <mergeCell ref="C1271:D1271"/>
    <mergeCell ref="C1276:D1276"/>
    <mergeCell ref="C1281:D1281"/>
    <mergeCell ref="B1289:D1289"/>
    <mergeCell ref="B1291:D1291"/>
    <mergeCell ref="B1294:D1294"/>
    <mergeCell ref="B1326:D1326"/>
    <mergeCell ref="B1330:D1330"/>
    <mergeCell ref="B1332:D1332"/>
    <mergeCell ref="B1335:D1335"/>
    <mergeCell ref="C1346:D1346"/>
    <mergeCell ref="C1349:D1349"/>
    <mergeCell ref="C1355:D1355"/>
    <mergeCell ref="C1363:D1363"/>
    <mergeCell ref="C1364:D1364"/>
    <mergeCell ref="C1382:D1382"/>
    <mergeCell ref="C1386:D1386"/>
    <mergeCell ref="C1392:D1392"/>
    <mergeCell ref="C1395:D1395"/>
    <mergeCell ref="C1396:D1396"/>
    <mergeCell ref="C1397:D1397"/>
    <mergeCell ref="C1398:D1398"/>
    <mergeCell ref="C1402:D1402"/>
    <mergeCell ref="C1417:D1417"/>
    <mergeCell ref="C1418:D1418"/>
    <mergeCell ref="C1419:D1419"/>
    <mergeCell ref="C1420:D1420"/>
    <mergeCell ref="C1427:D1427"/>
    <mergeCell ref="C1431:D1431"/>
    <mergeCell ref="C1432:D1432"/>
    <mergeCell ref="C1433:D1433"/>
    <mergeCell ref="C1434:D1434"/>
    <mergeCell ref="C1437:D1437"/>
    <mergeCell ref="C1438:D1438"/>
    <mergeCell ref="C1446:D1446"/>
    <mergeCell ref="C1449:D1449"/>
    <mergeCell ref="C1450:D1450"/>
    <mergeCell ref="C1455:D1455"/>
    <mergeCell ref="C1460:D1460"/>
    <mergeCell ref="B1468:D1468"/>
    <mergeCell ref="B1470:D1470"/>
    <mergeCell ref="B1473:D1473"/>
    <mergeCell ref="B1505:D1505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7:F1117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106">
    <cfRule type="cellIs" priority="97" operator="equal" aboveAverage="0" equalAverage="0" bottom="0" percent="0" rank="0" text="" dxfId="140">
      <formula>0</formula>
    </cfRule>
  </conditionalFormatting>
  <conditionalFormatting sqref="F977">
    <cfRule type="cellIs" priority="98" operator="equal" aboveAverage="0" equalAverage="0" bottom="0" percent="0" rank="0" text="" dxfId="141">
      <formula>0</formula>
    </cfRule>
  </conditionalFormatting>
  <conditionalFormatting sqref="F1115">
    <cfRule type="cellIs" priority="99" operator="equal" aboveAverage="0" equalAverage="0" bottom="0" percent="0" rank="0" text="" dxfId="142">
      <formula>0</formula>
    </cfRule>
  </conditionalFormatting>
  <conditionalFormatting sqref="D986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6">
    <cfRule type="cellIs" priority="101" operator="notEqual" aboveAverage="0" equalAverage="0" bottom="0" percent="0" rank="0" text="" dxfId="144">
      <formula>0</formula>
    </cfRule>
  </conditionalFormatting>
  <conditionalFormatting sqref="E979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9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96:F1296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85">
    <cfRule type="cellIs" priority="111" operator="equal" aboveAverage="0" equalAverage="0" bottom="0" percent="0" rank="0" text="" dxfId="154">
      <formula>0</formula>
    </cfRule>
  </conditionalFormatting>
  <conditionalFormatting sqref="F1156">
    <cfRule type="cellIs" priority="112" operator="equal" aboveAverage="0" equalAverage="0" bottom="0" percent="0" rank="0" text="" dxfId="155">
      <formula>0</formula>
    </cfRule>
  </conditionalFormatting>
  <conditionalFormatting sqref="F1294">
    <cfRule type="cellIs" priority="113" operator="equal" aboveAverage="0" equalAverage="0" bottom="0" percent="0" rank="0" text="" dxfId="156">
      <formula>0</formula>
    </cfRule>
  </conditionalFormatting>
  <conditionalFormatting sqref="D1165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65">
    <cfRule type="cellIs" priority="115" operator="notEqual" aboveAverage="0" equalAverage="0" bottom="0" percent="0" rank="0" text="" dxfId="158">
      <formula>0</formula>
    </cfRule>
  </conditionalFormatting>
  <conditionalFormatting sqref="E1158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8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75:F1475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64">
    <cfRule type="cellIs" priority="125" operator="equal" aboveAverage="0" equalAverage="0" bottom="0" percent="0" rank="0" text="" dxfId="168">
      <formula>0</formula>
    </cfRule>
  </conditionalFormatting>
  <conditionalFormatting sqref="F1335">
    <cfRule type="cellIs" priority="126" operator="equal" aboveAverage="0" equalAverage="0" bottom="0" percent="0" rank="0" text="" dxfId="169">
      <formula>0</formula>
    </cfRule>
  </conditionalFormatting>
  <conditionalFormatting sqref="F1473">
    <cfRule type="cellIs" priority="127" operator="equal" aboveAverage="0" equalAverage="0" bottom="0" percent="0" rank="0" text="" dxfId="170">
      <formula>0</formula>
    </cfRule>
  </conditionalFormatting>
  <conditionalFormatting sqref="D1344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44">
    <cfRule type="cellIs" priority="129" operator="notEqual" aboveAverage="0" equalAverage="0" bottom="0" percent="0" rank="0" text="" dxfId="172">
      <formula>0</formula>
    </cfRule>
  </conditionalFormatting>
  <conditionalFormatting sqref="E133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37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 E1168:J1169 E1171:J1175 E1177:J1184 E1186:J1202 E1204:J1206 E1208:J1212 E1214:J1218 G1219:J1219 E1220:J1222 E1224:J1231 E1233:J1240 E1242:J1247 E1249:J1254 E1256:J1258 E1260:J1266 E1268:J1270 E1272:J1275 E1277:J1279 E1281:J1281 E1347:J1348 E1350:J1354 E1356:J1363 E1365:J1381 E1383:J1385 E1387:J1391 E1393:J1397 G1398:J1398 E1399:J1401 E1403:J1410 E1412:J1419 E1421:J1426 E1428:J1433 E1435:J1437 E1439:J1445 E1447:J1449 E1451:J1454 E1456:J1458 E1460:J146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 D986 D1165 D134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 D984 D1163 D134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 E1305:F1307 E1484:F148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 E1299:F1301 E1478:F148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 E1302:F1304 E1481:F148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21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2</v>
      </c>
      <c r="B2" s="1913" t="s">
        <v>1123</v>
      </c>
      <c r="I2" s="1913"/>
    </row>
    <row r="3" customFormat="false" ht="13.2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6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8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7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2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2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2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2</v>
      </c>
      <c r="B10" s="1935" t="s">
        <v>1146</v>
      </c>
    </row>
    <row r="11" customFormat="false" ht="13.8" hidden="false" customHeight="false" outlineLevel="0" collapsed="false">
      <c r="B11" s="1935" t="s">
        <v>1131</v>
      </c>
    </row>
    <row r="12" customFormat="false" ht="15.6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20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6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7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8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9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80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1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2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3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4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5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6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7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8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9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90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1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2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3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4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5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6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7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8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9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200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1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2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3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4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5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6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7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8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9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10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1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2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3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4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5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6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7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8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9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20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1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2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3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17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1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1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2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32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2</v>
      </c>
      <c r="B724" s="1935" t="s">
        <v>2256</v>
      </c>
      <c r="C724" s="2006" t="s">
        <v>1132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4-08-01T12:04:58Z</cp:lastPrinted>
  <dcterms:modified xsi:type="dcterms:W3CDTF">2025-01-30T09:19:59Z</dcterms:modified>
  <cp:revision>0</cp:revision>
  <dc:subject/>
  <dc:title/>
</cp:coreProperties>
</file>