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5</xdr:row>
                <xdr:rowOff>5</xdr:rowOff>
              </xdr:from>
              <xdr:to>
                <xdr:col>4</xdr:col>
                <xdr:colOff>-546</xdr:colOff>
                <xdr:row>12852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8</xdr:row>
                <xdr:rowOff>18</xdr:rowOff>
              </xdr:from>
              <xdr:to>
                <xdr:col>9</xdr:col>
                <xdr:colOff>45</xdr:colOff>
                <xdr:row>77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7</xdr:row>
                <xdr:rowOff>15</xdr:rowOff>
              </xdr:from>
              <xdr:to>
                <xdr:col>6</xdr:col>
                <xdr:colOff>25</xdr:colOff>
                <xdr:row>12811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2</xdr:row>
                <xdr:rowOff>8</xdr:rowOff>
              </xdr:from>
              <xdr:to>
                <xdr:col>4</xdr:col>
                <xdr:colOff>101</xdr:colOff>
                <xdr:row>12823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5</xdr:row>
                <xdr:rowOff>19</xdr:rowOff>
              </xdr:from>
              <xdr:to>
                <xdr:col>8</xdr:col>
                <xdr:colOff>4</xdr:colOff>
                <xdr:row>13008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5</xdr:rowOff>
              </xdr:from>
              <xdr:to>
                <xdr:col>8</xdr:col>
                <xdr:colOff>4</xdr:colOff>
                <xdr:row>13208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6</xdr:row>
                <xdr:rowOff>14</xdr:rowOff>
              </xdr:from>
              <xdr:to>
                <xdr:col>8</xdr:col>
                <xdr:colOff>4</xdr:colOff>
                <xdr:row>13409</xdr:row>
                <xdr:rowOff>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8</xdr:col>
                <xdr:colOff>4</xdr:colOff>
                <xdr:row>1113</xdr:row>
                <xdr:rowOff>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7</xdr:row>
                <xdr:rowOff>16</xdr:rowOff>
              </xdr:from>
              <xdr:to>
                <xdr:col>8</xdr:col>
                <xdr:colOff>4</xdr:colOff>
                <xdr:row>1381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5</xdr:rowOff>
              </xdr:from>
              <xdr:to>
                <xdr:col>6</xdr:col>
                <xdr:colOff>117</xdr:colOff>
                <xdr:row>3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7</xdr:row>
                <xdr:rowOff>10</xdr:rowOff>
              </xdr:from>
              <xdr:to>
                <xdr:col>4</xdr:col>
                <xdr:colOff>-95</xdr:colOff>
                <xdr:row>578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9</xdr:row>
                <xdr:rowOff>15</xdr:rowOff>
              </xdr:from>
              <xdr:to>
                <xdr:col>4</xdr:col>
                <xdr:colOff>-106</xdr:colOff>
                <xdr:row>588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9</xdr:row>
                <xdr:rowOff>10</xdr:rowOff>
              </xdr:from>
              <xdr:to>
                <xdr:col>4</xdr:col>
                <xdr:colOff>-1</xdr:colOff>
                <xdr:row>592</xdr:row>
                <xdr:rowOff>2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8</xdr:row>
                <xdr:rowOff>6</xdr:rowOff>
              </xdr:from>
              <xdr:to>
                <xdr:col>8</xdr:col>
                <xdr:colOff>15</xdr:colOff>
                <xdr:row>75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2</xdr:row>
                <xdr:rowOff>19</xdr:rowOff>
              </xdr:from>
              <xdr:to>
                <xdr:col>5</xdr:col>
                <xdr:colOff>58</xdr:colOff>
                <xdr:row>12733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3</xdr:rowOff>
              </xdr:from>
              <xdr:to>
                <xdr:col>4</xdr:col>
                <xdr:colOff>-68</xdr:colOff>
                <xdr:row>12783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9</xdr:row>
                <xdr:rowOff>5</xdr:rowOff>
              </xdr:from>
              <xdr:to>
                <xdr:col>5</xdr:col>
                <xdr:colOff>117</xdr:colOff>
                <xdr:row>12794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20</xdr:rowOff>
              </xdr:from>
              <xdr:to>
                <xdr:col>5</xdr:col>
                <xdr:colOff>96</xdr:colOff>
                <xdr:row>1291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9</xdr:row>
                <xdr:rowOff>20</xdr:rowOff>
              </xdr:from>
              <xdr:to>
                <xdr:col>5</xdr:col>
                <xdr:colOff>74</xdr:colOff>
                <xdr:row>12922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0</xdr:row>
                <xdr:rowOff>20</xdr:rowOff>
              </xdr:from>
              <xdr:to>
                <xdr:col>7</xdr:col>
                <xdr:colOff>11</xdr:colOff>
                <xdr:row>12923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3</xdr:row>
                <xdr:rowOff>19</xdr:rowOff>
              </xdr:from>
              <xdr:to>
                <xdr:col>7</xdr:col>
                <xdr:colOff>76</xdr:colOff>
                <xdr:row>13006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6</xdr:row>
                <xdr:rowOff>9</xdr:rowOff>
              </xdr:from>
              <xdr:to>
                <xdr:col>5</xdr:col>
                <xdr:colOff>96</xdr:colOff>
                <xdr:row>13118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9</xdr:rowOff>
              </xdr:from>
              <xdr:to>
                <xdr:col>5</xdr:col>
                <xdr:colOff>74</xdr:colOff>
                <xdr:row>13122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1</xdr:row>
                <xdr:rowOff>9</xdr:rowOff>
              </xdr:from>
              <xdr:to>
                <xdr:col>7</xdr:col>
                <xdr:colOff>11</xdr:colOff>
                <xdr:row>13123</xdr:row>
                <xdr:rowOff>2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5</xdr:rowOff>
              </xdr:from>
              <xdr:to>
                <xdr:col>7</xdr:col>
                <xdr:colOff>76</xdr:colOff>
                <xdr:row>13206</xdr:row>
                <xdr:rowOff>2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8</xdr:rowOff>
              </xdr:from>
              <xdr:to>
                <xdr:col>5</xdr:col>
                <xdr:colOff>96</xdr:colOff>
                <xdr:row>13318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8</xdr:rowOff>
              </xdr:from>
              <xdr:to>
                <xdr:col>5</xdr:col>
                <xdr:colOff>74</xdr:colOff>
                <xdr:row>13323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18</xdr:rowOff>
              </xdr:from>
              <xdr:to>
                <xdr:col>7</xdr:col>
                <xdr:colOff>11</xdr:colOff>
                <xdr:row>13324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14</xdr:rowOff>
              </xdr:from>
              <xdr:to>
                <xdr:col>7</xdr:col>
                <xdr:colOff>76</xdr:colOff>
                <xdr:row>13407</xdr:row>
                <xdr:rowOff>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5</xdr:col>
                <xdr:colOff>96</xdr:colOff>
                <xdr:row>1112</xdr:row>
                <xdr:rowOff>1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5</xdr:col>
                <xdr:colOff>74</xdr:colOff>
                <xdr:row>1113</xdr:row>
                <xdr:rowOff>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7</xdr:col>
                <xdr:colOff>11</xdr:colOff>
                <xdr:row>1113</xdr:row>
                <xdr:rowOff>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7</xdr:col>
                <xdr:colOff>76</xdr:colOff>
                <xdr:row>1113</xdr:row>
                <xdr:rowOff>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7</xdr:row>
                <xdr:rowOff>19</xdr:rowOff>
              </xdr:from>
              <xdr:to>
                <xdr:col>5</xdr:col>
                <xdr:colOff>96</xdr:colOff>
                <xdr:row>13719</xdr:row>
                <xdr:rowOff>1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1</xdr:row>
                <xdr:rowOff>19</xdr:rowOff>
              </xdr:from>
              <xdr:to>
                <xdr:col>5</xdr:col>
                <xdr:colOff>74</xdr:colOff>
                <xdr:row>13724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19</xdr:rowOff>
              </xdr:from>
              <xdr:to>
                <xdr:col>7</xdr:col>
                <xdr:colOff>11</xdr:colOff>
                <xdr:row>13725</xdr:row>
                <xdr:rowOff>1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16</xdr:rowOff>
              </xdr:from>
              <xdr:to>
                <xdr:col>7</xdr:col>
                <xdr:colOff>76</xdr:colOff>
                <xdr:row>1380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5</xdr:row>
                <xdr:rowOff>41</xdr:rowOff>
              </xdr:from>
              <xdr:to>
                <xdr:col>7</xdr:col>
                <xdr:colOff>66</xdr:colOff>
                <xdr:row>450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0</xdr:row>
                <xdr:rowOff>1</xdr:rowOff>
              </xdr:from>
              <xdr:to>
                <xdr:col>7</xdr:col>
                <xdr:colOff>66</xdr:colOff>
                <xdr:row>982</xdr:row>
                <xdr:rowOff>2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503</xdr:row>
                <xdr:rowOff>19</xdr:rowOff>
              </xdr:from>
              <xdr:to>
                <xdr:col>7</xdr:col>
                <xdr:colOff>66</xdr:colOff>
                <xdr:row>12668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5</xdr:row>
                <xdr:rowOff>19</xdr:rowOff>
              </xdr:from>
              <xdr:to>
                <xdr:col>7</xdr:col>
                <xdr:colOff>101</xdr:colOff>
                <xdr:row>12880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6</xdr:row>
                <xdr:rowOff>5</xdr:rowOff>
              </xdr:from>
              <xdr:to>
                <xdr:col>7</xdr:col>
                <xdr:colOff>101</xdr:colOff>
                <xdr:row>13080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6</xdr:row>
                <xdr:rowOff>14</xdr:rowOff>
              </xdr:from>
              <xdr:to>
                <xdr:col>7</xdr:col>
                <xdr:colOff>101</xdr:colOff>
                <xdr:row>13281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0</xdr:row>
                <xdr:rowOff>19</xdr:rowOff>
              </xdr:from>
              <xdr:to>
                <xdr:col>7</xdr:col>
                <xdr:colOff>101</xdr:colOff>
                <xdr:row>1115</xdr:row>
                <xdr:rowOff>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77</xdr:row>
                <xdr:rowOff>16</xdr:rowOff>
              </xdr:from>
              <xdr:to>
                <xdr:col>7</xdr:col>
                <xdr:colOff>101</xdr:colOff>
                <xdr:row>1368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2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17</v>
      </c>
      <c r="O16" s="102"/>
      <c r="P16" s="132" t="n">
        <f aca="false">+ROUND(+OTCHET!E108+OTCHET!E109,0)</f>
        <v>0</v>
      </c>
      <c r="Q16" s="133" t="n">
        <f aca="false">+ROUND(+OTCHET!F108+OTCHET!F109,0)</f>
        <v>22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1042058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420581</v>
      </c>
      <c r="O17" s="102"/>
      <c r="P17" s="132" t="n">
        <f aca="false">+ROUND(OTCHET!E77,0)</f>
        <v>9735000</v>
      </c>
      <c r="Q17" s="133" t="n">
        <f aca="false">+ROUND(OTCHET!F77,0)</f>
        <v>1042058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2542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5422</v>
      </c>
      <c r="O18" s="102"/>
      <c r="P18" s="132" t="n">
        <f aca="false">+ROUND(OTCHET!E78+OTCHET!E79,0)</f>
        <v>500000</v>
      </c>
      <c r="Q18" s="133" t="n">
        <f aca="false">+ROUND(OTCHET!F78+OTCHET!F79,0)</f>
        <v>32542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44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4436</v>
      </c>
      <c r="O20" s="102"/>
      <c r="P20" s="132" t="n">
        <f aca="false">+ROUND(+SUM(OTCHET!E81:E89),0)</f>
        <v>0</v>
      </c>
      <c r="Q20" s="133" t="n">
        <f aca="false">+ROUND(+SUM(OTCHET!F81:F89),0)</f>
        <v>144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99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99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799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1079065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790652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1079065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650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650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1650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650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6500</v>
      </c>
      <c r="O28" s="102"/>
      <c r="P28" s="146" t="n">
        <f aca="false">+ROUND(+SUM(P25:P27),0)</f>
        <v>0</v>
      </c>
      <c r="Q28" s="147" t="n">
        <f aca="false">+ROUND(+SUM(Q25:Q27),0)</f>
        <v>1650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25193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1930</v>
      </c>
      <c r="O35" s="102"/>
      <c r="P35" s="146" t="n">
        <f aca="false">+ROUND(+OTCHET!E119+OTCHET!E117,0)</f>
        <v>-235000</v>
      </c>
      <c r="Q35" s="147" t="n">
        <f aca="false">+ROUND(+OTCHET!F119+OTCHET!F117,0)</f>
        <v>-25193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21344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13444</v>
      </c>
      <c r="O36" s="102"/>
      <c r="P36" s="193" t="n">
        <f aca="false">+ROUND(OTCHET!E120,0)</f>
        <v>-200000</v>
      </c>
      <c r="Q36" s="194" t="n">
        <f aca="false">+ROUND(OTCHET!F120,0)</f>
        <v>-21344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48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486</v>
      </c>
      <c r="O37" s="102"/>
      <c r="P37" s="200" t="n">
        <f aca="false">+ROUND(OTCHET!E121,0)</f>
        <v>-35000</v>
      </c>
      <c r="Q37" s="201" t="n">
        <f aca="false">+ROUND(OTCHET!F121,0)</f>
        <v>-3848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27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277</v>
      </c>
      <c r="O40" s="102"/>
      <c r="P40" s="146" t="n">
        <f aca="false">+ROUND(OTCHET!E115+OTCHET!E116,0)</f>
        <v>0</v>
      </c>
      <c r="Q40" s="147" t="n">
        <f aca="false">+ROUND(OTCHET!F115+OTCHET!F116,0)</f>
        <v>327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7,0)</f>
        <v>0</v>
      </c>
      <c r="Q45" s="122" t="n">
        <f aca="false">+ROUND(OTCHET!F137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105604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60499</v>
      </c>
      <c r="O48" s="228"/>
      <c r="P48" s="225" t="n">
        <f aca="false">+ROUND(P23+P28+P35+P40+P46,0)</f>
        <v>10000000</v>
      </c>
      <c r="Q48" s="226" t="n">
        <f aca="false">+ROUND(Q23+Q28+Q35+Q40+Q46,0)</f>
        <v>105604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34449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44987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34449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416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169</v>
      </c>
      <c r="O52" s="102"/>
      <c r="P52" s="121" t="n">
        <f aca="false">+ROUND(+SUM(OTCHET!E217:E219),0)</f>
        <v>30000</v>
      </c>
      <c r="Q52" s="122" t="n">
        <f aca="false">+ROUND(+SUM(OTCHET!F217:F219),0)</f>
        <v>416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17064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0648</v>
      </c>
      <c r="O53" s="102"/>
      <c r="P53" s="121" t="n">
        <f aca="false">+ROUND(OTCHET!E223,0)</f>
        <v>170000</v>
      </c>
      <c r="Q53" s="122" t="n">
        <f aca="false">+ROUND(OTCHET!F223,0)</f>
        <v>17064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7504760</v>
      </c>
      <c r="G54" s="122" t="n">
        <f aca="false">+IF($P$2=0,$Q54,0)</f>
        <v>232189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218934</v>
      </c>
      <c r="O54" s="102"/>
      <c r="P54" s="121" t="n">
        <f aca="false">+ROUND(OTCHET!E187+OTCHET!E190,0)</f>
        <v>27504760</v>
      </c>
      <c r="Q54" s="122" t="n">
        <f aca="false">+ROUND(OTCHET!F187+OTCHET!F190,0)</f>
        <v>232189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876404</v>
      </c>
      <c r="G55" s="122" t="n">
        <f aca="false">+IF($P$2=0,$Q55,0)</f>
        <v>379886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98860</v>
      </c>
      <c r="O55" s="102"/>
      <c r="P55" s="121" t="n">
        <f aca="false">+ROUND(OTCHET!E196+OTCHET!E204,0)</f>
        <v>4876404</v>
      </c>
      <c r="Q55" s="122" t="n">
        <f aca="false">+ROUND(OTCHET!F196+OTCHET!F204,0)</f>
        <v>379886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8476202</v>
      </c>
      <c r="G56" s="147" t="n">
        <f aca="false">+ROUND(+SUM(G51:G55),0)</f>
        <v>3063759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637598</v>
      </c>
      <c r="O56" s="102"/>
      <c r="P56" s="146" t="n">
        <f aca="false">+ROUND(+SUM(P51:P55),0)</f>
        <v>38476202</v>
      </c>
      <c r="Q56" s="147" t="n">
        <f aca="false">+ROUND(+SUM(Q51:Q55),0)</f>
        <v>3063759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29504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950400</v>
      </c>
      <c r="O59" s="102"/>
      <c r="P59" s="121" t="n">
        <f aca="false">+ROUND(+OTCHET!E278+OTCHET!E279,0)</f>
        <v>5000000</v>
      </c>
      <c r="Q59" s="122" t="n">
        <f aca="false">+ROUND(+OTCHET!F278+OTCHET!F279,0)</f>
        <v>29504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35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578</v>
      </c>
      <c r="O60" s="102"/>
      <c r="P60" s="121" t="n">
        <f aca="false">+ROUND(OTCHET!E287,0)</f>
        <v>50000</v>
      </c>
      <c r="Q60" s="122" t="n">
        <f aca="false">+ROUND(OTCHET!F287,0)</f>
        <v>35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29539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953978</v>
      </c>
      <c r="O63" s="102"/>
      <c r="P63" s="146" t="n">
        <f aca="false">+ROUND(+SUM(P58:P61),0)</f>
        <v>5050000</v>
      </c>
      <c r="Q63" s="147" t="n">
        <f aca="false">+ROUND(+SUM(Q58:Q61),0)</f>
        <v>29539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790014</v>
      </c>
      <c r="G69" s="107" t="n">
        <f aca="false">+IF($P$2=0,$Q69,0)</f>
        <v>497285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972857</v>
      </c>
      <c r="O69" s="102"/>
      <c r="P69" s="106" t="n">
        <f aca="false">+ROUND(+SUM(OTCHET!E258:E261)+IF(+OR(OTCHET!$F$12="5500",OTCHET!$F$12="5600"),+OTCHET!E300,0),0)</f>
        <v>5790014</v>
      </c>
      <c r="Q69" s="107" t="n">
        <f aca="false">+ROUND(+SUM(OTCHET!F258:F261)+IF(+OR(OTCHET!$F$12="5500",OTCHET!$F$12="5600"),+OTCHET!F300,0),0)</f>
        <v>497285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790014</v>
      </c>
      <c r="G71" s="147" t="n">
        <f aca="false">+ROUND(+SUM(G69:G70),0)</f>
        <v>497285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972857</v>
      </c>
      <c r="O71" s="102"/>
      <c r="P71" s="146" t="n">
        <f aca="false">+ROUND(+SUM(P69:P70),0)</f>
        <v>5790014</v>
      </c>
      <c r="Q71" s="147" t="n">
        <f aca="false">+ROUND(+SUM(Q69:Q70),0)</f>
        <v>497285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9316216</v>
      </c>
      <c r="G77" s="226" t="n">
        <f aca="false">+ROUND(G56+G63+G67+G71+G75,0)</f>
        <v>385644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564433</v>
      </c>
      <c r="O77" s="102"/>
      <c r="P77" s="225" t="n">
        <f aca="false">+ROUND(P56+P63+P67+P71+P75,0)</f>
        <v>49316216</v>
      </c>
      <c r="Q77" s="226" t="n">
        <f aca="false">+ROUND(Q56+Q63+Q67+Q71+Q75,0)</f>
        <v>385644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2952243</v>
      </c>
      <c r="G79" s="113" t="n">
        <f aca="false">+IF($P$2=0,$Q79,0)</f>
        <v>3236209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2362097</v>
      </c>
      <c r="O79" s="102"/>
      <c r="P79" s="112" t="n">
        <f aca="false">+ROUND(OTCHET!E422,0)</f>
        <v>32952243</v>
      </c>
      <c r="Q79" s="113" t="n">
        <f aca="false">+ROUND(OTCHET!F422,0)</f>
        <v>3236209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2952243</v>
      </c>
      <c r="G81" s="255" t="n">
        <f aca="false">+ROUND(G79+G80,0)</f>
        <v>3236209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2362097</v>
      </c>
      <c r="O81" s="102"/>
      <c r="P81" s="254" t="n">
        <f aca="false">+ROUND(P79+P80,0)</f>
        <v>32952243</v>
      </c>
      <c r="Q81" s="255" t="n">
        <f aca="false">+ROUND(Q79+Q80,0)</f>
        <v>3236209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6363973</v>
      </c>
      <c r="G83" s="270" t="n">
        <f aca="false">+ROUND(G48,0)-ROUND(G77,0)+ROUND(G81,0)</f>
        <v>435816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358163</v>
      </c>
      <c r="O83" s="272"/>
      <c r="P83" s="269" t="n">
        <f aca="false">+ROUND(P48,0)-ROUND(P77,0)+ROUND(P81,0)</f>
        <v>-6363973</v>
      </c>
      <c r="Q83" s="270" t="n">
        <f aca="false">+ROUND(Q48,0)-ROUND(Q77,0)+ROUND(Q81,0)</f>
        <v>43581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6363973</v>
      </c>
      <c r="G84" s="278" t="n">
        <f aca="false">+ROUND(G101,0)+ROUND(G120,0)+ROUND(G127,0)-ROUND(G132,0)</f>
        <v>-435816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358163</v>
      </c>
      <c r="O84" s="272"/>
      <c r="P84" s="277" t="n">
        <f aca="false">+ROUND(P101,0)+ROUND(P120,0)+ROUND(P127,0)-ROUND(P132,0)</f>
        <v>6363973</v>
      </c>
      <c r="Q84" s="278" t="n">
        <f aca="false">+ROUND(Q101,0)+ROUND(Q120,0)+ROUND(Q127,0)-ROUND(Q132,0)</f>
        <v>-43581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89899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98998</v>
      </c>
      <c r="O123" s="102"/>
      <c r="P123" s="121" t="n">
        <f aca="false">+ROUND(OTCHET!E527,0)</f>
        <v>0</v>
      </c>
      <c r="Q123" s="122" t="n">
        <f aca="false">+ROUND(OTCHET!F527,0)</f>
        <v>8989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91305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13053</v>
      </c>
      <c r="O127" s="102"/>
      <c r="P127" s="254" t="n">
        <f aca="false">+ROUND(+P122+P123+P124+P126,0)</f>
        <v>0</v>
      </c>
      <c r="Q127" s="255" t="n">
        <f aca="false">+ROUND(+Q122+Q123+Q124+Q126,0)</f>
        <v>9130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0775351</v>
      </c>
      <c r="G131" s="122" t="n">
        <f aca="false">+IF($P$2=0,$Q131,0)</f>
        <v>2241929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419293</v>
      </c>
      <c r="O131" s="102"/>
      <c r="P131" s="121" t="n">
        <f aca="false">+ROUND(-SUM(OTCHET!E576:E581)-SUM(OTCHET!E586:E587)-IF(AND(OTCHET!$F$12="9900",+OTCHET!$E$15=0),0,SUM(OTCHET!E592:E593)),0)</f>
        <v>10775351</v>
      </c>
      <c r="Q131" s="122" t="n">
        <f aca="false">+ROUND(-SUM(OTCHET!F576:F581)-SUM(OTCHET!F586:F587)-IF(AND(OTCHET!$F$12="9900",+OTCHET!$E$15=0),0,SUM(OTCHET!F592:F593)),0)</f>
        <v>224192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363973</v>
      </c>
      <c r="G132" s="315" t="n">
        <f aca="false">+ROUND(+G131-G129-G130,0)</f>
        <v>527996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279969</v>
      </c>
      <c r="O132" s="102"/>
      <c r="P132" s="314" t="n">
        <f aca="false">+ROUND(+P131-P129-P130,0)</f>
        <v>-6363973</v>
      </c>
      <c r="Q132" s="315" t="n">
        <f aca="false">+ROUND(+Q131-Q129-Q130,0)</f>
        <v>52799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10560499</v>
      </c>
      <c r="G22" s="485" t="n">
        <f aca="false">+G23+G25+G36+G37</f>
        <v>8520322</v>
      </c>
      <c r="H22" s="486" t="n">
        <f aca="false">+H23+H25+H36+H37</f>
        <v>1208926</v>
      </c>
      <c r="I22" s="486" t="n">
        <f aca="false">+I23+I25+I36+I37</f>
        <v>83125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10558499</v>
      </c>
      <c r="G25" s="510" t="n">
        <f aca="false">+G26+G30+G31+G32+G33</f>
        <v>8518322</v>
      </c>
      <c r="H25" s="511" t="n">
        <f aca="false">+H26+H30+H31+H32+H33</f>
        <v>1208926</v>
      </c>
      <c r="I25" s="511" t="n">
        <f aca="false">+I26+I30+I31+I32+I33</f>
        <v>83125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10760439</v>
      </c>
      <c r="G26" s="516" t="n">
        <f aca="false">OTCHET!G74</f>
        <v>8721266</v>
      </c>
      <c r="H26" s="517" t="n">
        <f aca="false">OTCHET!H74</f>
        <v>1208926</v>
      </c>
      <c r="I26" s="517" t="n">
        <f aca="false">OTCHET!I74</f>
        <v>83024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10420581</v>
      </c>
      <c r="G28" s="531" t="n">
        <f aca="false">OTCHET!G77</f>
        <v>8390505</v>
      </c>
      <c r="H28" s="532" t="n">
        <f aca="false">OTCHET!H77</f>
        <v>1201269</v>
      </c>
      <c r="I28" s="532" t="n">
        <f aca="false">OTCHET!I77</f>
        <v>82880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25422</v>
      </c>
      <c r="G29" s="539" t="n">
        <f aca="false">+OTCHET!G78+OTCHET!G79</f>
        <v>323982</v>
      </c>
      <c r="H29" s="540" t="n">
        <f aca="false">+OTCHET!H78+OTCHET!H79</f>
        <v>0</v>
      </c>
      <c r="I29" s="540" t="n">
        <f aca="false">+OTCHET!I78+OTCHET!I79</f>
        <v>14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217</v>
      </c>
      <c r="G31" s="551" t="n">
        <f aca="false">OTCHET!G106</f>
        <v>221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220657</v>
      </c>
      <c r="G32" s="551" t="n">
        <f aca="false">OTCHET!G110+OTCHET!G119+OTCHET!G135+OTCHET!G136</f>
        <v>-221661</v>
      </c>
      <c r="H32" s="552" t="n">
        <f aca="false">OTCHET!H110+OTCHET!H119+OTCHET!H135+OTCHET!H136</f>
        <v>0</v>
      </c>
      <c r="I32" s="552" t="n">
        <f aca="false">OTCHET!I110+OTCHET!I119+OTCHET!I135+OTCHET!I136</f>
        <v>100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16500</v>
      </c>
      <c r="G33" s="503" t="n">
        <f aca="false">OTCHET!G123</f>
        <v>1650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</v>
      </c>
      <c r="G36" s="545" t="n">
        <f aca="false">+OTCHET!G137</f>
        <v>2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9316216</v>
      </c>
      <c r="F38" s="484" t="n">
        <f aca="false">F39+F43+F44+F46+SUM(F48:F52)+F55</f>
        <v>38564433</v>
      </c>
      <c r="G38" s="583" t="n">
        <f aca="false">G39+G43+G44+G46+SUM(G48:G52)+G55</f>
        <v>29457083</v>
      </c>
      <c r="H38" s="584" t="n">
        <f aca="false">H39+H43+H44+H46+SUM(H48:H52)+H55</f>
        <v>40067</v>
      </c>
      <c r="I38" s="584" t="n">
        <f aca="false">I39+I43+I44+I46+SUM(I48:I52)+I55</f>
        <v>551863</v>
      </c>
      <c r="J38" s="585" t="n">
        <f aca="false">J39+J43+J44+J46+SUM(J48:J52)+J55</f>
        <v>85154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2381164</v>
      </c>
      <c r="F39" s="592" t="n">
        <f aca="false">SUM(F40:F42)</f>
        <v>27017794</v>
      </c>
      <c r="G39" s="593" t="n">
        <f aca="false">SUM(G40:G42)</f>
        <v>1850237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5154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5504760</v>
      </c>
      <c r="F40" s="600" t="n">
        <f aca="false">+G40+H40+I40+J40</f>
        <v>21556063</v>
      </c>
      <c r="G40" s="601" t="n">
        <f aca="false">OTCHET!G187</f>
        <v>185023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05368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66287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6287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876404</v>
      </c>
      <c r="F42" s="615" t="n">
        <f aca="false">+G42+H42+I42+J42</f>
        <v>379886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9886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3619804</v>
      </c>
      <c r="G43" s="621" t="n">
        <f aca="false">+OTCHET!G205+OTCHET!G223+OTCHET!G274</f>
        <v>3061783</v>
      </c>
      <c r="H43" s="622" t="n">
        <f aca="false">+OTCHET!H205+OTCHET!H223+OTCHET!H274</f>
        <v>40067</v>
      </c>
      <c r="I43" s="622" t="n">
        <f aca="false">+OTCHET!I205+OTCHET!I223+OTCHET!I274</f>
        <v>51795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790014</v>
      </c>
      <c r="F46" s="620" t="n">
        <f aca="false">+G46+H46+I46+J46</f>
        <v>4972857</v>
      </c>
      <c r="G46" s="621" t="n">
        <f aca="false">+OTCHET!G258+OTCHET!G259+OTCHET!G260+OTCHET!G261</f>
        <v>4938948</v>
      </c>
      <c r="H46" s="622" t="n">
        <f aca="false">+OTCHET!H258+OTCHET!H259+OTCHET!H260+OTCHET!H261</f>
        <v>0</v>
      </c>
      <c r="I46" s="622" t="n">
        <f aca="false">+OTCHET!I258+OTCHET!I259+OTCHET!I260+OTCHET!I261</f>
        <v>33909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790014</v>
      </c>
      <c r="F47" s="625" t="n">
        <f aca="false">+G47+H47+I47+J47</f>
        <v>4972857</v>
      </c>
      <c r="G47" s="626" t="n">
        <f aca="false">+OTCHET!G259</f>
        <v>4938948</v>
      </c>
      <c r="H47" s="627" t="n">
        <f aca="false">+OTCHET!H259</f>
        <v>0</v>
      </c>
      <c r="I47" s="628" t="n">
        <f aca="false">+OTCHET!I259</f>
        <v>33909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2953978</v>
      </c>
      <c r="G49" s="551" t="n">
        <f aca="false">OTCHET!G278+OTCHET!G279+OTCHET!G287+OTCHET!G290</f>
        <v>295397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2952243</v>
      </c>
      <c r="F56" s="655" t="n">
        <f aca="false">+F57+F58+F62</f>
        <v>32362097</v>
      </c>
      <c r="G56" s="656" t="n">
        <f aca="false">+G57+G58+G62</f>
        <v>23479042</v>
      </c>
      <c r="H56" s="657" t="n">
        <f aca="false">+H57+H58+H62</f>
        <v>367635</v>
      </c>
      <c r="I56" s="658" t="n">
        <f aca="false">+I57+I58+I62</f>
        <v>0</v>
      </c>
      <c r="J56" s="659" t="n">
        <f aca="false">+J57+J58+J62</f>
        <v>85154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2952243</v>
      </c>
      <c r="F58" s="550" t="n">
        <f aca="false">+G58+H58+I58+J58</f>
        <v>23846677</v>
      </c>
      <c r="G58" s="551" t="n">
        <f aca="false">+OTCHET!G386+OTCHET!G394+OTCHET!G399+OTCHET!G402+OTCHET!G405+OTCHET!G408+OTCHET!G409+OTCHET!G412+OTCHET!G425+OTCHET!G426+OTCHET!G427+OTCHET!G428+OTCHET!G429</f>
        <v>23479042</v>
      </c>
      <c r="H58" s="552" t="n">
        <f aca="false">+OTCHET!H386+OTCHET!H394+OTCHET!H399+OTCHET!H402+OTCHET!H405+OTCHET!H408+OTCHET!H409+OTCHET!H412+OTCHET!H425+OTCHET!H426+OTCHET!H427+OTCHET!H428+OTCHET!H429</f>
        <v>367635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51542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5154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6363973</v>
      </c>
      <c r="F64" s="674" t="n">
        <f aca="false">+F22-F38+F56-F63</f>
        <v>4358163</v>
      </c>
      <c r="G64" s="675" t="n">
        <f aca="false">+G22-G38+G56-G63</f>
        <v>2542281</v>
      </c>
      <c r="H64" s="676" t="n">
        <f aca="false">+H22-H38+H56-H63</f>
        <v>1536494</v>
      </c>
      <c r="I64" s="676" t="n">
        <f aca="false">+I22-I38+I56-I63</f>
        <v>27938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6363973</v>
      </c>
      <c r="F66" s="684" t="n">
        <f aca="false">SUM(+F68+F76+F77+F84+F85+F86+F89+F90+F91+F92+F93+F94+F95)</f>
        <v>-4358163</v>
      </c>
      <c r="G66" s="685" t="n">
        <f aca="false">SUM(+G68+G76+G77+G84+G85+G86+G89+G90+G91+G92+G93+G94+G95)</f>
        <v>-2542281</v>
      </c>
      <c r="H66" s="686" t="n">
        <f aca="false">SUM(+H68+H76+H77+H84+H85+H86+H89+H90+H91+H92+H93+H94+H95)</f>
        <v>-1536494</v>
      </c>
      <c r="I66" s="686" t="n">
        <f aca="false">SUM(+I68+I76+I77+I84+I85+I86+I89+I90+I91+I92+I93+I94+I95)</f>
        <v>-27938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07751</v>
      </c>
      <c r="G86" s="503" t="n">
        <f aca="false">+G87+G88</f>
        <v>9077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07751</v>
      </c>
      <c r="G88" s="577" t="n">
        <f aca="false">+OTCHET!G524+OTCHET!G527+OTCHET!G547</f>
        <v>90775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0775351</v>
      </c>
      <c r="F91" s="550" t="n">
        <f aca="false">+G91+H91+I91+J91</f>
        <v>-18178161</v>
      </c>
      <c r="G91" s="551" t="n">
        <f aca="false">+OTCHET!G576+OTCHET!G577+OTCHET!G578+OTCHET!G579+OTCHET!G580+OTCHET!G581+OTCHET!G582</f>
        <v>-6752444</v>
      </c>
      <c r="H91" s="552" t="n">
        <f aca="false">+OTCHET!H576+OTCHET!H577+OTCHET!H578+OTCHET!H579+OTCHET!H580+OTCHET!H581+OTCHET!H582</f>
        <v>-11358321</v>
      </c>
      <c r="I91" s="552" t="n">
        <f aca="false">+OTCHET!I576+OTCHET!I577+OTCHET!I578+OTCHET!I579+OTCHET!I580+OTCHET!I581+OTCHET!I582</f>
        <v>-6739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241132</v>
      </c>
      <c r="G94" s="551" t="n">
        <f aca="false">+OTCHET!G592+OTCHET!G593</f>
        <v>-424113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650335</v>
      </c>
      <c r="H95" s="504" t="n">
        <f aca="false">OTCHET!H594</f>
        <v>1862327</v>
      </c>
      <c r="I95" s="504" t="n">
        <f aca="false">OTCHET!I594</f>
        <v>-21199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10760439</v>
      </c>
      <c r="G35" s="810" t="n">
        <f aca="false">OTCHET!$G74</f>
        <v>8721266</v>
      </c>
      <c r="H35" s="810" t="n">
        <f aca="false">OTCHET!$H74</f>
        <v>1208926</v>
      </c>
      <c r="I35" s="810" t="n">
        <f aca="false">OTCHET!$I74</f>
        <v>83024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217</v>
      </c>
      <c r="G39" s="810" t="n">
        <f aca="false">OTCHET!$G106</f>
        <v>221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1273</v>
      </c>
      <c r="G40" s="810" t="n">
        <f aca="false">OTCHET!$G110</f>
        <v>30269</v>
      </c>
      <c r="H40" s="810" t="n">
        <f aca="false">OTCHET!$H110</f>
        <v>0</v>
      </c>
      <c r="I40" s="810" t="n">
        <f aca="false">OTCHET!$I110</f>
        <v>100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251930</v>
      </c>
      <c r="G41" s="810" t="n">
        <f aca="false">OTCHET!$G119</f>
        <v>-25193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16500</v>
      </c>
      <c r="G42" s="810" t="n">
        <f aca="false">OTCHET!$G123</f>
        <v>1650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</v>
      </c>
      <c r="G45" s="810" t="n">
        <f aca="false">OTCHET!$G137</f>
        <v>2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10560499</v>
      </c>
      <c r="G49" s="833" t="n">
        <f aca="false">OTCHET!$G167</f>
        <v>8520322</v>
      </c>
      <c r="H49" s="833" t="n">
        <f aca="false">OTCHET!$H167</f>
        <v>1208926</v>
      </c>
      <c r="I49" s="833" t="n">
        <f aca="false">OTCHET!$I167</f>
        <v>83125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5504760</v>
      </c>
      <c r="F66" s="803" t="n">
        <f aca="false">OTCHET!$F187</f>
        <v>21556063</v>
      </c>
      <c r="G66" s="804" t="n">
        <f aca="false">OTCHET!$G187</f>
        <v>185023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05368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66287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6287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876404</v>
      </c>
      <c r="F68" s="809" t="n">
        <f aca="false">OTCHET!$F196</f>
        <v>379886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9886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3443579</v>
      </c>
      <c r="G70" s="810" t="n">
        <f aca="false">OTCHET!$G205</f>
        <v>2891844</v>
      </c>
      <c r="H70" s="810" t="n">
        <f aca="false">OTCHET!$H205</f>
        <v>35870</v>
      </c>
      <c r="I70" s="810" t="n">
        <f aca="false">OTCHET!$I205</f>
        <v>51586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170648</v>
      </c>
      <c r="G71" s="810" t="n">
        <f aca="false">OTCHET!$G223</f>
        <v>168559</v>
      </c>
      <c r="H71" s="810" t="n">
        <f aca="false">OTCHET!$H223</f>
        <v>0</v>
      </c>
      <c r="I71" s="810" t="n">
        <f aca="false">OTCHET!$I223</f>
        <v>208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790014</v>
      </c>
      <c r="F81" s="809" t="n">
        <f aca="false">OTCHET!$F259</f>
        <v>4972857</v>
      </c>
      <c r="G81" s="810" t="n">
        <f aca="false">OTCHET!$G259</f>
        <v>4938948</v>
      </c>
      <c r="H81" s="810" t="n">
        <f aca="false">OTCHET!$H259</f>
        <v>0</v>
      </c>
      <c r="I81" s="810" t="n">
        <f aca="false">OTCHET!$I259</f>
        <v>33909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5577</v>
      </c>
      <c r="G87" s="810" t="n">
        <f aca="false">OTCHET!$G274</f>
        <v>1380</v>
      </c>
      <c r="H87" s="810" t="n">
        <f aca="false">OTCHET!$H274</f>
        <v>4197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2371464</v>
      </c>
      <c r="G89" s="810" t="n">
        <f aca="false">OTCHET!$G278</f>
        <v>2371464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578936</v>
      </c>
      <c r="G90" s="810" t="n">
        <f aca="false">OTCHET!$G279</f>
        <v>578936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3578</v>
      </c>
      <c r="G91" s="810" t="n">
        <f aca="false">OTCHET!$G287</f>
        <v>357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9316216</v>
      </c>
      <c r="F96" s="833" t="n">
        <f aca="false">OTCHET!$F304</f>
        <v>38564433</v>
      </c>
      <c r="G96" s="833" t="n">
        <f aca="false">OTCHET!$G304</f>
        <v>29457083</v>
      </c>
      <c r="H96" s="833" t="n">
        <f aca="false">OTCHET!$H304</f>
        <v>40067</v>
      </c>
      <c r="I96" s="833" t="n">
        <f aca="false">OTCHET!$I304</f>
        <v>551863</v>
      </c>
      <c r="J96" s="833" t="n">
        <f aca="false">OTCHET!$J304</f>
        <v>85154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2420352</v>
      </c>
      <c r="F114" s="899" t="n">
        <f aca="false">OTCHET!$F386</f>
        <v>21574757</v>
      </c>
      <c r="G114" s="900" t="n">
        <f aca="false">OTCHET!$G386</f>
        <v>21574757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531891</v>
      </c>
      <c r="F116" s="894" t="n">
        <f aca="false">OTCHET!$F394</f>
        <v>500427</v>
      </c>
      <c r="G116" s="895" t="n">
        <f aca="false">OTCHET!$G394</f>
        <v>500427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771493</v>
      </c>
      <c r="G117" s="903" t="n">
        <f aca="false">OTCHET!$G399</f>
        <v>1403858</v>
      </c>
      <c r="H117" s="903" t="n">
        <f aca="false">OTCHET!$H399</f>
        <v>367635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51542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51542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2952243</v>
      </c>
      <c r="F124" s="833" t="n">
        <f aca="false">OTCHET!$F422</f>
        <v>32362097</v>
      </c>
      <c r="G124" s="833" t="n">
        <f aca="false">OTCHET!$G422</f>
        <v>23479042</v>
      </c>
      <c r="H124" s="833" t="n">
        <f aca="false">OTCHET!$H422</f>
        <v>367635</v>
      </c>
      <c r="I124" s="833" t="n">
        <f aca="false">OTCHET!$I422</f>
        <v>0</v>
      </c>
      <c r="J124" s="833" t="n">
        <f aca="false">OTCHET!$J422</f>
        <v>851542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6363973</v>
      </c>
      <c r="F148" s="934" t="n">
        <f aca="false">+F49-F96+F124+F132</f>
        <v>4358163</v>
      </c>
      <c r="G148" s="934" t="n">
        <f aca="false">+G49-G96+G124+G132</f>
        <v>2542281</v>
      </c>
      <c r="H148" s="934" t="n">
        <f aca="false">+H49-H96+H124+H132</f>
        <v>1536494</v>
      </c>
      <c r="I148" s="934" t="n">
        <f aca="false">+I49-I96+I124+I132</f>
        <v>279388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898998</v>
      </c>
      <c r="G176" s="895" t="n">
        <f aca="false">OTCHET!$G527</f>
        <v>89899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3929127</v>
      </c>
      <c r="F182" s="894" t="n">
        <f aca="false">OTCHET!$F569</f>
        <v>-3473683</v>
      </c>
      <c r="G182" s="895" t="n">
        <f aca="false">OTCHET!$G569</f>
        <v>-7466</v>
      </c>
      <c r="H182" s="895" t="n">
        <f aca="false">OTCHET!$H569</f>
        <v>-3398821</v>
      </c>
      <c r="I182" s="895" t="n">
        <f aca="false">OTCHET!$I569</f>
        <v>-6739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1806286</v>
      </c>
      <c r="G183" s="895" t="n">
        <f aca="false">OTCHET!$G589</f>
        <v>-180628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650335</v>
      </c>
      <c r="H184" s="900" t="n">
        <f aca="false">OTCHET!$H594</f>
        <v>1862327</v>
      </c>
      <c r="I184" s="900" t="n">
        <f aca="false">OTCHET!$I594</f>
        <v>-21199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6363973</v>
      </c>
      <c r="F185" s="833" t="n">
        <f aca="false">OTCHET!$F600</f>
        <v>-4358163</v>
      </c>
      <c r="G185" s="833" t="n">
        <f aca="false">OTCHET!$G600</f>
        <v>-2542281</v>
      </c>
      <c r="H185" s="833" t="n">
        <f aca="false">OTCHET!$H600</f>
        <v>-1536494</v>
      </c>
      <c r="I185" s="833" t="n">
        <f aca="false">OTCHET!$I600</f>
        <v>-279388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660" colorId="64" zoomScale="80" zoomScaleNormal="80" zoomScalePageLayoutView="75" workbookViewId="0">
      <selection pane="topLeft" activeCell="F771" activeCellId="0" sqref="F771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10760439</v>
      </c>
      <c r="G74" s="1085" t="n">
        <f aca="false">SUM(G75:G89)</f>
        <v>8721266</v>
      </c>
      <c r="H74" s="1086" t="n">
        <f aca="false">SUM(H75:H89)</f>
        <v>1208926</v>
      </c>
      <c r="I74" s="1087" t="n">
        <f aca="false">SUM(I75:I89)</f>
        <v>83024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10420581</v>
      </c>
      <c r="G77" s="1069" t="n">
        <v>8390505</v>
      </c>
      <c r="H77" s="1070" t="n">
        <v>1201269</v>
      </c>
      <c r="I77" s="1070" t="n">
        <v>82880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25422</v>
      </c>
      <c r="G78" s="1069" t="n">
        <v>323982</v>
      </c>
      <c r="H78" s="1070"/>
      <c r="I78" s="1070" t="n">
        <v>14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14402</v>
      </c>
      <c r="G82" s="1069" t="n">
        <v>6745</v>
      </c>
      <c r="H82" s="1070" t="n">
        <v>7657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217</v>
      </c>
      <c r="G106" s="1085" t="n">
        <f aca="false">+G107+G108+G109</f>
        <v>221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217</v>
      </c>
      <c r="G108" s="1069" t="n">
        <v>2217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1273</v>
      </c>
      <c r="G110" s="1085" t="n">
        <f aca="false">SUM(G111:G118)</f>
        <v>30269</v>
      </c>
      <c r="H110" s="1086" t="n">
        <f aca="false">SUM(H111:H118)</f>
        <v>0</v>
      </c>
      <c r="I110" s="1087" t="n">
        <f aca="false">SUM(I111:I118)</f>
        <v>100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277</v>
      </c>
      <c r="G115" s="1069" t="n">
        <v>327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7996</v>
      </c>
      <c r="G118" s="1094" t="n">
        <v>26992</v>
      </c>
      <c r="H118" s="1095"/>
      <c r="I118" s="1095" t="n">
        <v>100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251930</v>
      </c>
      <c r="G119" s="1085" t="n">
        <f aca="false">SUM(G120:G122)</f>
        <v>-25193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213444</v>
      </c>
      <c r="G120" s="1062" t="n">
        <v>-21344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486</v>
      </c>
      <c r="G121" s="1069" t="n">
        <v>-3848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16500</v>
      </c>
      <c r="G123" s="1085" t="n">
        <f aca="false">SUM(G124:G134)</f>
        <v>1650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16500</v>
      </c>
      <c r="G127" s="1069" t="n">
        <v>16500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</v>
      </c>
      <c r="G137" s="1085" t="n">
        <f aca="false">SUM(G138:G139)</f>
        <v>2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</v>
      </c>
      <c r="G138" s="1062" t="n">
        <v>2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10560499</v>
      </c>
      <c r="G167" s="1151" t="n">
        <f aca="false">SUM(G22,G28,G33,G39,G47,G52,G58,G61,G64,G65,G72,G73,G74,G90,G93,G94,G106,G110,G119,G123,G135,G136,G137,G140,G149,G158)</f>
        <v>8520322</v>
      </c>
      <c r="H167" s="1152" t="n">
        <f aca="false">SUM(H22,H28,H33,H39,H47,H52,H58,H61,H64,H65,H72,H73,H74,H90,H93,H94,H106,H110,H119,H123,H135,H136,H137,H140,H149,H158)</f>
        <v>1208926</v>
      </c>
      <c r="I167" s="1152" t="n">
        <f aca="false">SUM(I22,I28,I33,I39,I47,I52,I58,I61,I64,I65,I72,I73,I74,I90,I93,I94,I106,I110,I119,I123,I135,I136,I137,I140,I149,I158)</f>
        <v>83125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5504760</v>
      </c>
      <c r="F187" s="1226" t="n">
        <f aca="false">SUMIF($B$613:$B$20149,$B187,F$613:F$20149)</f>
        <v>21556063</v>
      </c>
      <c r="G187" s="1227" t="n">
        <f aca="false">SUMIF($B$613:$B$20149,$B187,G$613:G$20149)</f>
        <v>1850237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05368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5504760</v>
      </c>
      <c r="F188" s="1234" t="n">
        <f aca="false">SUMIF($C$613:$C$20149,$C188,F$613:F$20149)</f>
        <v>21556063</v>
      </c>
      <c r="G188" s="1235" t="n">
        <f aca="false">SUMIF($C$613:$C$20149,$C188,G$613:G$20149)</f>
        <v>1850237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0536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1662871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6287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312439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124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56247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6247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108351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0835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603724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60372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75887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7588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876404</v>
      </c>
      <c r="F196" s="1226" t="n">
        <f aca="false">SUMIF($B$613:$B$20149,$B196,F$613:F$20149)</f>
        <v>379886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79886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881900</v>
      </c>
      <c r="F197" s="1234" t="n">
        <f aca="false">SUMIF($C$613:$C$20149,$C197,F$613:F$20149)</f>
        <v>234009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3400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329604</v>
      </c>
      <c r="F200" s="1249" t="n">
        <f aca="false">SUMIF($C$613:$C$20149,$C200,F$613:F$20149)</f>
        <v>96310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6310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64900</v>
      </c>
      <c r="F201" s="1249" t="n">
        <f aca="false">SUMIF($C$613:$C$20149,$C201,F$613:F$20149)</f>
        <v>49565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956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3443579</v>
      </c>
      <c r="G205" s="1227" t="n">
        <f aca="false">SUMIF($B$613:$B$20149,$B205,G$613:G$20149)</f>
        <v>2891844</v>
      </c>
      <c r="H205" s="628" t="n">
        <f aca="false">SUMIF($B$613:$B$20149,$B205,H$613:H$20149)</f>
        <v>35870</v>
      </c>
      <c r="I205" s="628" t="n">
        <f aca="false">SUMIF($B$613:$B$20149,$B205,I$613:I$20149)</f>
        <v>515865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265823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582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4885</v>
      </c>
      <c r="G209" s="1250" t="n">
        <f aca="false">SUMIF($C$613:$C$20149,$C209,G$613:G$20149)</f>
        <v>4151</v>
      </c>
      <c r="H209" s="1251" t="n">
        <f aca="false">SUMIF($C$613:$C$20149,$C209,H$613:H$20149)</f>
        <v>0</v>
      </c>
      <c r="I209" s="1251" t="n">
        <f aca="false">SUMIF($C$613:$C$20149,$C209,I$613:I$20149)</f>
        <v>7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782976</v>
      </c>
      <c r="G210" s="1250" t="n">
        <f aca="false">SUMIF($C$613:$C$20149,$C210,G$613:G$20149)</f>
        <v>745878</v>
      </c>
      <c r="H210" s="1251" t="n">
        <f aca="false">SUMIF($C$613:$C$20149,$C210,H$613:H$20149)</f>
        <v>0</v>
      </c>
      <c r="I210" s="1251" t="n">
        <f aca="false">SUMIF($C$613:$C$20149,$C210,I$613:I$20149)</f>
        <v>3709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1072099</v>
      </c>
      <c r="G211" s="1270" t="n">
        <f aca="false">SUMIF($C$613:$C$20149,$C211,G$613:G$20149)</f>
        <v>1072099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995558</v>
      </c>
      <c r="G212" s="1277" t="n">
        <f aca="false">SUMIF($C$613:$C$20149,$C212,G$613:G$20149)</f>
        <v>937805</v>
      </c>
      <c r="H212" s="1278" t="n">
        <f aca="false">SUMIF($C$613:$C$20149,$C212,H$613:H$20149)</f>
        <v>35088</v>
      </c>
      <c r="I212" s="1278" t="n">
        <f aca="false">SUMIF($C$613:$C$20149,$C212,I$613:I$20149)</f>
        <v>2266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12143</v>
      </c>
      <c r="G213" s="1284" t="n">
        <f aca="false">SUMIF($C$613:$C$20149,$C213,G$613:G$20149)</f>
        <v>1214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50000</v>
      </c>
      <c r="F214" s="1276" t="n">
        <f aca="false">SUMIF($C$613:$C$20149,$C214,F$613:F$20149)</f>
        <v>148999</v>
      </c>
      <c r="G214" s="1277" t="n">
        <f aca="false">SUMIF($C$613:$C$20149,$C214,G$613:G$20149)</f>
        <v>44902</v>
      </c>
      <c r="H214" s="1278" t="n">
        <f aca="false">SUMIF($C$613:$C$20149,$C214,H$613:H$20149)</f>
        <v>0</v>
      </c>
      <c r="I214" s="1278" t="n">
        <f aca="false">SUMIF($C$613:$C$20149,$C214,I$613:I$20149)</f>
        <v>10409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50000</v>
      </c>
      <c r="F215" s="1249" t="n">
        <f aca="false">SUMIF($C$613:$C$20149,$C215,F$613:F$20149)</f>
        <v>85729</v>
      </c>
      <c r="G215" s="1250" t="n">
        <f aca="false">SUMIF($C$613:$C$20149,$C215,G$613:G$20149)</f>
        <v>50581</v>
      </c>
      <c r="H215" s="1251" t="n">
        <f aca="false">SUMIF($C$613:$C$20149,$C215,H$613:H$20149)</f>
        <v>0</v>
      </c>
      <c r="I215" s="1251" t="n">
        <f aca="false">SUMIF($C$613:$C$20149,$C215,I$613:I$20149)</f>
        <v>3514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2148</v>
      </c>
      <c r="G217" s="1277" t="n">
        <f aca="false">SUMIF($C$613:$C$20149,$C217,G$613:G$20149)</f>
        <v>214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21</v>
      </c>
      <c r="G219" s="1294" t="n">
        <f aca="false">SUMIF($C$613:$C$20149,$C219,G$613:G$20149)</f>
        <v>1239</v>
      </c>
      <c r="H219" s="1295" t="n">
        <f aca="false">SUMIF($C$613:$C$20149,$C219,H$613:H$20149)</f>
        <v>782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5089</v>
      </c>
      <c r="G220" s="1277" t="n">
        <f aca="false">SUMIF($C$613:$C$20149,$C220,G$613:G$20149)</f>
        <v>5089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959</v>
      </c>
      <c r="G221" s="1250" t="n">
        <f aca="false">SUMIF($C$613:$C$20149,$C221,G$613:G$20149)</f>
        <v>1395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52150</v>
      </c>
      <c r="G222" s="1241" t="n">
        <f aca="false">SUMIF($C$613:$C$20149,$C222,G$613:G$20149)</f>
        <v>1850</v>
      </c>
      <c r="H222" s="1242" t="n">
        <f aca="false">SUMIF($C$613:$C$20149,$C222,H$613:H$20149)</f>
        <v>0</v>
      </c>
      <c r="I222" s="1242" t="n">
        <f aca="false">SUMIF($C$613:$C$20149,$C222,I$613:I$20149)</f>
        <v>503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170648</v>
      </c>
      <c r="G223" s="1227" t="n">
        <f aca="false">SUMIF($B$613:$B$20149,$B223,G$613:G$20149)</f>
        <v>168559</v>
      </c>
      <c r="H223" s="628" t="n">
        <f aca="false">SUMIF($B$613:$B$20149,$B223,H$613:H$20149)</f>
        <v>0</v>
      </c>
      <c r="I223" s="628" t="n">
        <f aca="false">SUMIF($B$613:$B$20149,$B223,I$613:I$20149)</f>
        <v>2089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12900</v>
      </c>
      <c r="G224" s="1235" t="n">
        <f aca="false">SUMIF($C$613:$C$20149,$C224,G$613:G$20149)</f>
        <v>12160</v>
      </c>
      <c r="H224" s="1236" t="n">
        <f aca="false">SUMIF($C$613:$C$20149,$C224,H$613:H$20149)</f>
        <v>0</v>
      </c>
      <c r="I224" s="1236" t="n">
        <f aca="false">SUMIF($C$613:$C$20149,$C224,I$613:I$20149)</f>
        <v>74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157748</v>
      </c>
      <c r="G225" s="1250" t="n">
        <f aca="false">SUMIF($C$613:$C$20149,$C225,G$613:G$20149)</f>
        <v>156399</v>
      </c>
      <c r="H225" s="1251" t="n">
        <f aca="false">SUMIF($C$613:$C$20149,$C225,H$613:H$20149)</f>
        <v>0</v>
      </c>
      <c r="I225" s="1251" t="n">
        <f aca="false">SUMIF($C$613:$C$20149,$C225,I$613:I$20149)</f>
        <v>134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790014</v>
      </c>
      <c r="F259" s="1265" t="n">
        <f aca="false">SUMIF($B$613:$B$20149,$B259,F$613:F$20149)</f>
        <v>4972857</v>
      </c>
      <c r="G259" s="1227" t="n">
        <f aca="false">SUMIF($B$613:$B$20149,$B259,G$613:G$20149)</f>
        <v>4938948</v>
      </c>
      <c r="H259" s="628" t="n">
        <f aca="false">SUMIF($B$613:$B$20149,$B259,H$613:H$20149)</f>
        <v>0</v>
      </c>
      <c r="I259" s="628" t="n">
        <f aca="false">SUMIF($B$613:$B$20149,$B259,I$613:I$20149)</f>
        <v>33909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5577</v>
      </c>
      <c r="G274" s="1227" t="n">
        <f aca="false">SUMIF($B$613:$B$20149,$B274,G$613:G$20149)</f>
        <v>1380</v>
      </c>
      <c r="H274" s="628" t="n">
        <f aca="false">SUMIF($B$613:$B$20149,$B274,H$613:H$20149)</f>
        <v>4197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2371464</v>
      </c>
      <c r="G278" s="1227" t="n">
        <f aca="false">SUMIF($B$613:$B$20149,$B278,G$613:G$20149)</f>
        <v>2371464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578936</v>
      </c>
      <c r="G279" s="1227" t="n">
        <f aca="false">SUMIF($B$613:$B$20149,$B279,G$613:G$20149)</f>
        <v>578936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59719</v>
      </c>
      <c r="G280" s="1235" t="n">
        <f aca="false">SUMIF($C$613:$C$20149,$C280,G$613:G$20149)</f>
        <v>15971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269800</v>
      </c>
      <c r="G282" s="1250" t="n">
        <f aca="false">SUMIF($C$613:$C$20149,$C282,G$613:G$20149)</f>
        <v>2698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34584</v>
      </c>
      <c r="G284" s="1250" t="n">
        <f aca="false">SUMIF($C$613:$C$20149,$C284,G$613:G$20149)</f>
        <v>3458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114833</v>
      </c>
      <c r="G286" s="1241" t="n">
        <f aca="false">SUMIF($C$613:$C$20149,$C286,G$613:G$20149)</f>
        <v>114833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3578</v>
      </c>
      <c r="G287" s="1227" t="n">
        <f aca="false">SUMIF($B$613:$B$20149,$B287,G$613:G$20149)</f>
        <v>357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3578</v>
      </c>
      <c r="G288" s="1235" t="n">
        <f aca="false">SUMIF($C$613:$C$20149,$C288,G$613:G$20149)</f>
        <v>357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9316216</v>
      </c>
      <c r="F304" s="1361" t="n">
        <f aca="false">SUMIF($C$613:$C$20149,$C304,F$613:F$20149)</f>
        <v>38564433</v>
      </c>
      <c r="G304" s="1362" t="n">
        <f aca="false">SUMIF($C$613:$C$20149,$C304,G$613:G$20149)</f>
        <v>29457083</v>
      </c>
      <c r="H304" s="1363" t="n">
        <f aca="false">SUMIF($C$613:$C$20149,$C304,H$613:H$20149)</f>
        <v>40067</v>
      </c>
      <c r="I304" s="1363" t="n">
        <f aca="false">SUMIF($C$613:$C$20149,$C304,I$613:I$20149)</f>
        <v>551863</v>
      </c>
      <c r="J304" s="1364" t="n">
        <f aca="false">SUMIF($C$613:$C$20149,$C304,J$613:J$20149)</f>
        <v>851542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79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79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24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24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29773.56767955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29773.56767955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4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6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994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176931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29429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2420352</v>
      </c>
      <c r="F386" s="1472" t="n">
        <f aca="false">SUM(F387:F390)</f>
        <v>21574757</v>
      </c>
      <c r="G386" s="1501" t="n">
        <f aca="false">SUM(G387:G390)</f>
        <v>21574757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2420352</v>
      </c>
      <c r="F389" s="1492" t="n">
        <f aca="false">G389+H389+I389+J389</f>
        <v>21574757</v>
      </c>
      <c r="G389" s="1493" t="n">
        <v>21574757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531891</v>
      </c>
      <c r="F394" s="1472" t="n">
        <f aca="false">SUM(F395:F398)</f>
        <v>500427</v>
      </c>
      <c r="G394" s="1501" t="n">
        <f aca="false">SUM(G395:G398)</f>
        <v>500427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531891</v>
      </c>
      <c r="F395" s="1478" t="n">
        <f aca="false">G395+H395+I395+J395</f>
        <v>515427</v>
      </c>
      <c r="G395" s="1062" t="n">
        <v>515427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15000</v>
      </c>
      <c r="G396" s="1069" t="n">
        <v>-1500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771493</v>
      </c>
      <c r="G399" s="1501" t="n">
        <f aca="false">+G400+G401</f>
        <v>1403858</v>
      </c>
      <c r="H399" s="1474" t="n">
        <f aca="false">+H400+H401</f>
        <v>367635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771493</v>
      </c>
      <c r="G400" s="1062" t="n">
        <v>1403858</v>
      </c>
      <c r="H400" s="1063" t="n">
        <v>367635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51542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51542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937593</v>
      </c>
      <c r="G416" s="1539" t="n">
        <v>0</v>
      </c>
      <c r="H416" s="1540" t="n">
        <v>0</v>
      </c>
      <c r="I416" s="1540" t="n">
        <v>0</v>
      </c>
      <c r="J416" s="1064" t="n">
        <v>193759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061250</v>
      </c>
      <c r="G417" s="1541" t="n">
        <v>0</v>
      </c>
      <c r="H417" s="1542" t="n">
        <v>0</v>
      </c>
      <c r="I417" s="1542" t="n">
        <v>0</v>
      </c>
      <c r="J417" s="1071" t="n">
        <v>406125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596553</v>
      </c>
      <c r="G418" s="1541" t="n">
        <v>0</v>
      </c>
      <c r="H418" s="1542" t="n">
        <v>0</v>
      </c>
      <c r="I418" s="1542" t="n">
        <v>0</v>
      </c>
      <c r="J418" s="1071" t="n">
        <v>159655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85083</v>
      </c>
      <c r="G419" s="1541" t="n">
        <v>0</v>
      </c>
      <c r="H419" s="1542" t="n">
        <v>0</v>
      </c>
      <c r="I419" s="1542" t="n">
        <v>0</v>
      </c>
      <c r="J419" s="1071" t="n">
        <v>88508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4941</v>
      </c>
      <c r="G420" s="1541" t="n">
        <v>0</v>
      </c>
      <c r="H420" s="1542" t="n">
        <v>0</v>
      </c>
      <c r="I420" s="1542" t="n">
        <v>0</v>
      </c>
      <c r="J420" s="1071" t="n">
        <v>3494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2952243</v>
      </c>
      <c r="F422" s="1548" t="n">
        <f aca="false">SUM(F364,F378,F386,F391,F394,F399,F402,F405,F408,F409,F412,F415)</f>
        <v>32362097</v>
      </c>
      <c r="G422" s="1549" t="n">
        <f aca="false">SUM(G364,G378,G386,G391,G394,G399,G402,G405,G408,G409,G412,G415)</f>
        <v>23479042</v>
      </c>
      <c r="H422" s="1550" t="n">
        <f aca="false">SUM(H364,H378,H386,H391,H394,H399,H402,H405,H408,H409,H412,H415)</f>
        <v>367635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51542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6363973</v>
      </c>
      <c r="F448" s="1599" t="n">
        <f aca="false">+F167-F304+F422+F432</f>
        <v>4358163</v>
      </c>
      <c r="G448" s="1600" t="n">
        <f aca="false">+G167-G304+G422+G432</f>
        <v>2542281</v>
      </c>
      <c r="H448" s="1601" t="n">
        <f aca="false">+H167-H304+H422+H432</f>
        <v>1536494</v>
      </c>
      <c r="I448" s="1601" t="n">
        <f aca="false">+I167-I304+I422+I432</f>
        <v>279388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6363973</v>
      </c>
      <c r="F449" s="1605" t="n">
        <f aca="false">+F600</f>
        <v>-4358163</v>
      </c>
      <c r="G449" s="1606" t="n">
        <f aca="false">+G600</f>
        <v>-2542281</v>
      </c>
      <c r="H449" s="1607" t="n">
        <f aca="false">+H600</f>
        <v>-1536494</v>
      </c>
      <c r="I449" s="1607" t="n">
        <f aca="false">+I600</f>
        <v>-279388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898998</v>
      </c>
      <c r="G527" s="1647" t="n">
        <f aca="false">SUM(G528:G533)</f>
        <v>89899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898998</v>
      </c>
      <c r="G530" s="1069" t="n">
        <v>898998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3929127</v>
      </c>
      <c r="F569" s="1638" t="n">
        <f aca="false">SUM(F570:F588)</f>
        <v>-3473683</v>
      </c>
      <c r="G569" s="1647" t="n">
        <f aca="false">SUM(G570:G588)</f>
        <v>-7466</v>
      </c>
      <c r="H569" s="1640" t="n">
        <f aca="false">SUM(H570:H588)</f>
        <v>-3398821</v>
      </c>
      <c r="I569" s="1640" t="n">
        <f aca="false">SUM(I570:I588)</f>
        <v>-6739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21</v>
      </c>
      <c r="G576" s="1069" t="n">
        <v>-72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693783</v>
      </c>
      <c r="G577" s="1541" t="n">
        <v>0</v>
      </c>
      <c r="H577" s="1070" t="n">
        <v>-369378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0775351</v>
      </c>
      <c r="F578" s="1481" t="n">
        <f aca="false">G578+H578+I578+J578</f>
        <v>-6751723</v>
      </c>
      <c r="G578" s="1069" t="n">
        <v>-6751723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64538</v>
      </c>
      <c r="G579" s="1541" t="n">
        <v>0</v>
      </c>
      <c r="H579" s="1070" t="n">
        <v>-7664538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7178</v>
      </c>
      <c r="G580" s="1541" t="n">
        <v>0</v>
      </c>
      <c r="H580" s="1542" t="n">
        <v>0</v>
      </c>
      <c r="I580" s="1070" t="n">
        <v>-3717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0218</v>
      </c>
      <c r="G581" s="1541" t="n">
        <v>0</v>
      </c>
      <c r="H581" s="1542" t="n">
        <v>0</v>
      </c>
      <c r="I581" s="1070" t="n">
        <v>-3021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1806286</v>
      </c>
      <c r="G589" s="1647" t="n">
        <f aca="false">SUM(G590:G593)</f>
        <v>-180628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4241132</v>
      </c>
      <c r="G593" s="1094" t="n">
        <v>-4241132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650335</v>
      </c>
      <c r="H594" s="1640" t="n">
        <f aca="false">SUM(H595:H599)</f>
        <v>1862327</v>
      </c>
      <c r="I594" s="1640" t="n">
        <f aca="false">SUM(I595:I599)</f>
        <v>-21199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650335</v>
      </c>
      <c r="H595" s="1063" t="n">
        <v>1862327</v>
      </c>
      <c r="I595" s="1063" t="n">
        <v>-21199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6363973</v>
      </c>
      <c r="F600" s="1777" t="n">
        <f aca="false">SUM(F464,F468,F471,F474,F484,F500,F505,F506,F515,F519,F524,F481,F527,F534,F538,F539,F544,F547,F569,F589,F594)</f>
        <v>-4358163</v>
      </c>
      <c r="G600" s="1778" t="n">
        <f aca="false">SUM(G464,G468,G471,G474,G484,G500,G505,G506,G515,G519,G524,G481,G527,G534,G538,G539,G544,G547,G569,G589,G594)</f>
        <v>-2542281</v>
      </c>
      <c r="H600" s="1779" t="n">
        <f aca="false">SUM(H464,H468,H471,H474,H484,H500,H505,H506,H515,H519,H524,H481,H527,H534,H538,H539,H544,H547,H569,H589,H594)</f>
        <v>-1536494</v>
      </c>
      <c r="I600" s="1779" t="n">
        <f aca="false">SUM(I464,I468,I471,I474,I484,I500,I505,I506,I515,I519,I524,I481,I527,I534,I538,I539,I544,I547,I569,I589,I594)</f>
        <v>-279388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5504760</v>
      </c>
      <c r="F630" s="1226" t="n">
        <f aca="false">SUM(F631:F632)</f>
        <v>21556063</v>
      </c>
      <c r="G630" s="1227" t="n">
        <f aca="false">SUM(G631:G632)</f>
        <v>1850237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05368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5504760</v>
      </c>
      <c r="F631" s="1234" t="n">
        <f aca="false">G631+H631+I631+J631</f>
        <v>21556063</v>
      </c>
      <c r="G631" s="1062" t="n">
        <v>18502374</v>
      </c>
      <c r="H631" s="1063"/>
      <c r="I631" s="1063"/>
      <c r="J631" s="1064" t="n">
        <v>305368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1451143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45114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263483</v>
      </c>
      <c r="G634" s="1062"/>
      <c r="H634" s="1063"/>
      <c r="I634" s="1063"/>
      <c r="J634" s="1064" t="n">
        <v>263483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399698</v>
      </c>
      <c r="G635" s="1069"/>
      <c r="H635" s="1070"/>
      <c r="I635" s="1070"/>
      <c r="J635" s="1071" t="n">
        <v>39969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108351</v>
      </c>
      <c r="G636" s="1069"/>
      <c r="H636" s="1070"/>
      <c r="I636" s="1070"/>
      <c r="J636" s="1071" t="n">
        <v>108351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603724</v>
      </c>
      <c r="G637" s="1069"/>
      <c r="H637" s="1070"/>
      <c r="I637" s="1070"/>
      <c r="J637" s="1071" t="n">
        <v>603724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75887</v>
      </c>
      <c r="G638" s="1094"/>
      <c r="H638" s="1095"/>
      <c r="I638" s="1095"/>
      <c r="J638" s="1096" t="n">
        <v>75887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876404</v>
      </c>
      <c r="F639" s="1226" t="n">
        <f aca="false">SUM(F640:F646)</f>
        <v>378241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78241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881900</v>
      </c>
      <c r="F640" s="1234" t="n">
        <f aca="false">G640+H640+I640+J640</f>
        <v>2330786</v>
      </c>
      <c r="G640" s="1539" t="n">
        <v>0</v>
      </c>
      <c r="H640" s="1540" t="n">
        <v>0</v>
      </c>
      <c r="I640" s="1540" t="n">
        <v>0</v>
      </c>
      <c r="J640" s="1064" t="n">
        <v>23307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329604</v>
      </c>
      <c r="F643" s="1249" t="n">
        <f aca="false">G643+H643+I643+J643</f>
        <v>958564</v>
      </c>
      <c r="G643" s="1541" t="n">
        <v>0</v>
      </c>
      <c r="H643" s="1542" t="n">
        <v>0</v>
      </c>
      <c r="I643" s="1542" t="n">
        <v>0</v>
      </c>
      <c r="J643" s="1071" t="n">
        <v>95856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64900</v>
      </c>
      <c r="F644" s="1249" t="n">
        <f aca="false">G644+H644+I644+J644</f>
        <v>493061</v>
      </c>
      <c r="G644" s="1541" t="n">
        <v>0</v>
      </c>
      <c r="H644" s="1542" t="n">
        <v>0</v>
      </c>
      <c r="I644" s="1542" t="n">
        <v>0</v>
      </c>
      <c r="J644" s="1071" t="n">
        <v>49306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2849428</v>
      </c>
      <c r="G648" s="1227" t="n">
        <f aca="false">SUM(G649:G665)</f>
        <v>2354680</v>
      </c>
      <c r="H648" s="628" t="n">
        <f aca="false">SUM(H649:H665)</f>
        <v>35870</v>
      </c>
      <c r="I648" s="628" t="n">
        <f aca="false">SUM(I649:I665)</f>
        <v>45887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254073</v>
      </c>
      <c r="G651" s="1069"/>
      <c r="H651" s="1070"/>
      <c r="I651" s="1070" t="n">
        <v>254073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4885</v>
      </c>
      <c r="G652" s="1069" t="n">
        <v>4151</v>
      </c>
      <c r="H652" s="1070"/>
      <c r="I652" s="1070" t="n">
        <v>7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611533</v>
      </c>
      <c r="G653" s="1069" t="n">
        <v>574435</v>
      </c>
      <c r="H653" s="1070"/>
      <c r="I653" s="1070" t="n">
        <v>3709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836908</v>
      </c>
      <c r="G654" s="1078" t="n">
        <v>83690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865028</v>
      </c>
      <c r="G655" s="1493" t="n">
        <v>807275</v>
      </c>
      <c r="H655" s="1494" t="n">
        <v>35088</v>
      </c>
      <c r="I655" s="1494" t="n">
        <v>22665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12143</v>
      </c>
      <c r="G656" s="1486" t="n">
        <v>1214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50000</v>
      </c>
      <c r="F657" s="1276" t="n">
        <f aca="false">G657+H657+I657+J657</f>
        <v>129480</v>
      </c>
      <c r="G657" s="1493" t="n">
        <v>44902</v>
      </c>
      <c r="H657" s="1494"/>
      <c r="I657" s="1494" t="n">
        <v>84578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150000</v>
      </c>
      <c r="F658" s="1249" t="n">
        <f aca="false">G658+H658+I658+J658</f>
        <v>60011</v>
      </c>
      <c r="G658" s="1069" t="n">
        <v>50581</v>
      </c>
      <c r="H658" s="1070"/>
      <c r="I658" s="1070" t="n">
        <v>9430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2148</v>
      </c>
      <c r="G660" s="1493" t="n">
        <v>2148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021</v>
      </c>
      <c r="G662" s="1667" t="n">
        <v>1239</v>
      </c>
      <c r="H662" s="1668" t="n">
        <v>782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5089</v>
      </c>
      <c r="G663" s="1493" t="n">
        <v>5089</v>
      </c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959</v>
      </c>
      <c r="G664" s="1069" t="n">
        <v>1395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52150</v>
      </c>
      <c r="G665" s="1094" t="n">
        <v>1850</v>
      </c>
      <c r="H665" s="1095"/>
      <c r="I665" s="1095" t="n">
        <v>503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170648</v>
      </c>
      <c r="G666" s="1227" t="n">
        <f aca="false">SUM(G667:G669)</f>
        <v>168559</v>
      </c>
      <c r="H666" s="628" t="n">
        <f aca="false">SUM(H667:H669)</f>
        <v>0</v>
      </c>
      <c r="I666" s="628" t="n">
        <f aca="false">SUM(I667:I669)</f>
        <v>2089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12900</v>
      </c>
      <c r="G667" s="1062" t="n">
        <v>12160</v>
      </c>
      <c r="H667" s="1063"/>
      <c r="I667" s="1063" t="n">
        <v>740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157748</v>
      </c>
      <c r="G668" s="1069" t="n">
        <v>156399</v>
      </c>
      <c r="H668" s="1070"/>
      <c r="I668" s="1070" t="n">
        <v>134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790014</v>
      </c>
      <c r="F702" s="1265" t="n">
        <f aca="false">G702+H702+I702+J702</f>
        <v>4972857</v>
      </c>
      <c r="G702" s="1848" t="n">
        <v>4938948</v>
      </c>
      <c r="H702" s="1849"/>
      <c r="I702" s="1849" t="n">
        <v>33909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5577</v>
      </c>
      <c r="G717" s="1848" t="n">
        <v>1380</v>
      </c>
      <c r="H717" s="1849" t="n">
        <v>4197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2371464</v>
      </c>
      <c r="G721" s="1848" t="n">
        <v>2371464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578936</v>
      </c>
      <c r="G722" s="1227" t="n">
        <f aca="false">SUM(G723:G729)</f>
        <v>578936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59719</v>
      </c>
      <c r="G723" s="1062" t="n">
        <v>159719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269800</v>
      </c>
      <c r="G725" s="1069" t="n">
        <v>2698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34584</v>
      </c>
      <c r="G727" s="1069" t="n">
        <v>34584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114833</v>
      </c>
      <c r="G729" s="1094" t="n">
        <v>114833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3578</v>
      </c>
      <c r="G730" s="1227" t="n">
        <f aca="false">SUM(G731:G732)</f>
        <v>357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3578</v>
      </c>
      <c r="G731" s="1062" t="n">
        <v>357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181216</v>
      </c>
      <c r="F748" s="1361" t="n">
        <f aca="false">SUM(F630,F633,F639,F647,F648,F666,F670,F676,F679,F680,F681,F682,F686,F695,F701,F702,F703,F704,F711,F715,F716,F717,F718,F721,F722,F730,F733,F734,F739)+F744</f>
        <v>37742105</v>
      </c>
      <c r="G748" s="1362" t="n">
        <f aca="false">SUM(G630,G633,G639,G647,G648,G666,G670,G676,G679,G680,G681,G682,G686,G695,G701,G702,G703,G704,G711,G715,G716,G717,G718,G721,G722,G730,G733,G734,G739)+G744</f>
        <v>28919919</v>
      </c>
      <c r="H748" s="1363" t="n">
        <f aca="false">SUM(H630,H633,H639,H647,H648,H666,H670,H676,H679,H680,H681,H682,H686,H695,H701,H702,H703,H704,H711,H715,H716,H717,H718,H721,H722,H730,H733,H734,H739)+H744</f>
        <v>40067</v>
      </c>
      <c r="I748" s="1363" t="n">
        <f aca="false">SUM(I630,I633,I639,I647,I648,I666,I670,I676,I679,I680,I681,I682,I686,I695,I701,I702,I703,I704,I711,I715,I716,I717,I718,I721,I722,I730,I733,I734,I739)+I744</f>
        <v>494876</v>
      </c>
      <c r="J748" s="1364" t="n">
        <f aca="false">SUM(J630,J633,J639,J647,J648,J666,J670,J676,J679,J680,J681,J682,J686,J695,J701,J702,J703,J704,J711,J715,J716,J717,J718,J721,J722,J730,J733,J734,J739)+J744</f>
        <v>828724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v>79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795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v>724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24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4</v>
      </c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6</v>
      </c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994</v>
      </c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62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295632</v>
      </c>
      <c r="G827" s="1227" t="n">
        <f aca="false">SUM(G828:G844)</f>
        <v>294282</v>
      </c>
      <c r="H827" s="628" t="n">
        <f aca="false">SUM(H828:H844)</f>
        <v>0</v>
      </c>
      <c r="I827" s="628" t="n">
        <f aca="false">SUM(I828:I844)</f>
        <v>135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1350</v>
      </c>
      <c r="G830" s="1069"/>
      <c r="H830" s="1070"/>
      <c r="I830" s="1070" t="n">
        <v>135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21915</v>
      </c>
      <c r="G832" s="1069" t="n">
        <v>21915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235191</v>
      </c>
      <c r="G833" s="1078" t="n">
        <v>235191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37176</v>
      </c>
      <c r="G834" s="1493" t="n">
        <v>37176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295632</v>
      </c>
      <c r="G927" s="1362" t="n">
        <f aca="false">SUM(G809,G812,G818,G826,G827,G845,G849,G855,G858,G859,G860,G861,G865,G874,G880,G881,G882,G883,G890,G894,G895,G896,G897,G900,G901,G909,G912,G913,G918)+G923</f>
        <v>29428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5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62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176931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62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50285</v>
      </c>
      <c r="G1006" s="1227" t="n">
        <f aca="false">SUM(G1007:G1023)</f>
        <v>39885</v>
      </c>
      <c r="H1006" s="628" t="n">
        <f aca="false">SUM(H1007:H1023)</f>
        <v>0</v>
      </c>
      <c r="I1006" s="628" t="n">
        <f aca="false">SUM(I1007:I1023)</f>
        <v>1040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10400</v>
      </c>
      <c r="G1009" s="1069"/>
      <c r="H1009" s="1070"/>
      <c r="I1009" s="1070" t="n">
        <v>10400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36072</v>
      </c>
      <c r="G1011" s="1069" t="n">
        <v>36072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3813</v>
      </c>
      <c r="G1013" s="1493" t="n">
        <v>3813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50285</v>
      </c>
      <c r="G1106" s="1362" t="n">
        <f aca="false">SUM(G988,G991,G997,G1005,G1006,G1024,G1028,G1034,G1037,G1038,G1039,G1040,G1044,G1053,G1059,G1060,G1061,G1062,G1069,G1073,G1074,G1075,G1076,G1079,G1080,G1088,G1091,G1092,G1097)+G1102</f>
        <v>39885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040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62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29429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626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208303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208303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48956</v>
      </c>
      <c r="G1171" s="1062"/>
      <c r="H1171" s="1063"/>
      <c r="I1171" s="1063"/>
      <c r="J1171" s="1064" t="n">
        <v>4895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159347</v>
      </c>
      <c r="G1172" s="1069"/>
      <c r="H1172" s="1070"/>
      <c r="I1172" s="1070"/>
      <c r="J1172" s="1071" t="n">
        <v>159347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607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6070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9114</v>
      </c>
      <c r="G1177" s="1539" t="n">
        <v>0</v>
      </c>
      <c r="H1177" s="1540" t="n">
        <v>0</v>
      </c>
      <c r="I1177" s="1540" t="n">
        <v>0</v>
      </c>
      <c r="J1177" s="1064" t="n">
        <v>9114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425</v>
      </c>
      <c r="G1180" s="1541" t="n">
        <v>0</v>
      </c>
      <c r="H1180" s="1542" t="n">
        <v>0</v>
      </c>
      <c r="I1180" s="1542" t="n">
        <v>0</v>
      </c>
      <c r="J1180" s="1071" t="n">
        <v>442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531</v>
      </c>
      <c r="G1181" s="1541" t="n">
        <v>0</v>
      </c>
      <c r="H1181" s="1542" t="n">
        <v>0</v>
      </c>
      <c r="I1181" s="1542" t="n">
        <v>0</v>
      </c>
      <c r="J1181" s="1071" t="n">
        <v>2531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91675</v>
      </c>
      <c r="G1185" s="1227" t="n">
        <f aca="false">SUM(G1186:G1202)</f>
        <v>50518</v>
      </c>
      <c r="H1185" s="628" t="n">
        <f aca="false">SUM(H1186:H1202)</f>
        <v>0</v>
      </c>
      <c r="I1185" s="628" t="n">
        <f aca="false">SUM(I1186:I1202)</f>
        <v>41157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21361</v>
      </c>
      <c r="G1190" s="1069" t="n">
        <v>21361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9157</v>
      </c>
      <c r="G1192" s="1493" t="n">
        <v>29157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15439</v>
      </c>
      <c r="G1194" s="1493"/>
      <c r="H1194" s="1494"/>
      <c r="I1194" s="1494" t="n">
        <v>15439</v>
      </c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25718</v>
      </c>
      <c r="G1195" s="1069"/>
      <c r="H1195" s="1070"/>
      <c r="I1195" s="1070" t="n">
        <v>25718</v>
      </c>
      <c r="J1195" s="1071"/>
      <c r="K1195" s="1805" t="n">
        <f aca="false">(IF($E1195&lt;&gt;0,$K$2,IF($F1195&lt;&gt;0,$K$2,IF($G1195&lt;&gt;0,$K$2,IF($H1195&lt;&gt;0,$K$2,IF($I1195&lt;&gt;0,$K$2,IF($J1195&lt;&gt;0,$K$2,"")))))))</f>
        <v>1</v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316048</v>
      </c>
      <c r="G1285" s="1362" t="n">
        <f aca="false">SUM(G1167,G1170,G1176,G1184,G1185,G1203,G1207,G1213,G1216,G1217,G1218,G1219,G1223,G1232,G1238,G1239,G1240,G1241,G1248,G1252,G1253,G1254,G1255,G1258,G1259,G1267,G1270,G1271,G1276)+G1281</f>
        <v>50518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41157</v>
      </c>
      <c r="J1285" s="1364" t="n">
        <f aca="false">SUM(J1167,J1170,J1176,J1184,J1185,J1203,J1207,J1213,J1216,J1217,J1218,J1219,J1223,J1232,J1238,J1239,J1240,J1241,J1248,J1252,J1253,J1254,J1255,J1258,J1259,J1267,J1270,J1271,J1276)+J1281</f>
        <v>22437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626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626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3425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3425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3425</v>
      </c>
      <c r="G1351" s="1069"/>
      <c r="H1351" s="1070"/>
      <c r="I1351" s="1070"/>
      <c r="J1351" s="1071" t="n">
        <v>3425</v>
      </c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37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37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197</v>
      </c>
      <c r="G1356" s="1539" t="n">
        <v>0</v>
      </c>
      <c r="H1356" s="1540" t="n">
        <v>0</v>
      </c>
      <c r="I1356" s="1540" t="n">
        <v>0</v>
      </c>
      <c r="J1356" s="1064" t="n">
        <v>197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115</v>
      </c>
      <c r="G1359" s="1541" t="n">
        <v>0</v>
      </c>
      <c r="H1359" s="1542" t="n">
        <v>0</v>
      </c>
      <c r="I1359" s="1542" t="n">
        <v>0</v>
      </c>
      <c r="J1359" s="1071" t="n">
        <v>115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67</v>
      </c>
      <c r="G1360" s="1541" t="n">
        <v>0</v>
      </c>
      <c r="H1360" s="1542" t="n">
        <v>0</v>
      </c>
      <c r="I1360" s="1542" t="n">
        <v>0</v>
      </c>
      <c r="J1360" s="1071" t="n">
        <v>6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156559</v>
      </c>
      <c r="G1364" s="1227" t="n">
        <f aca="false">SUM(G1365:G1381)</f>
        <v>152479</v>
      </c>
      <c r="H1364" s="628" t="n">
        <f aca="false">SUM(H1365:H1381)</f>
        <v>0</v>
      </c>
      <c r="I1364" s="628" t="n">
        <f aca="false">SUM(I1365:I1381)</f>
        <v>408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92095</v>
      </c>
      <c r="G1369" s="1069" t="n">
        <v>92095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60384</v>
      </c>
      <c r="G1371" s="1493" t="n">
        <v>60384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4080</v>
      </c>
      <c r="G1373" s="1493"/>
      <c r="H1373" s="1494"/>
      <c r="I1373" s="1494" t="n">
        <v>4080</v>
      </c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160363</v>
      </c>
      <c r="G1464" s="1362" t="n">
        <f aca="false">SUM(G1346,G1349,G1355,G1363,G1364,G1382,G1386,G1392,G1395,G1396,G1397,G1398,G1402,G1411,G1417,G1418,G1419,G1420,G1427,G1431,G1432,G1433,G1434,G1437,G1438,G1446,G1449,G1450,G1455)+G1460</f>
        <v>15247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4080</v>
      </c>
      <c r="J1464" s="1364" t="n">
        <f aca="false">SUM(J1346,J1349,J1355,J1363,J1364,J1382,J1386,J1392,J1395,J1396,J1397,J1398,J1402,J1411,J1417,J1418,J1419,J1420,J1427,J1431,J1432,J1433,J1434,J1437,J1438,J1446,J1449,J1450,J1455)+J1460</f>
        <v>3804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626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12-04T12:15:20Z</cp:lastPrinted>
  <dcterms:modified xsi:type="dcterms:W3CDTF">2025-01-30T09:27:02Z</dcterms:modified>
  <cp:revision>0</cp:revision>
  <dc:subject/>
  <dc:title/>
</cp:coreProperties>
</file>